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 24.10.2018" sheetId="1" state="visible" r:id="rId2"/>
  </sheets>
  <definedNames>
    <definedName function="false" hidden="false" localSheetId="0" name="_xlnm.Print_Area" vbProcedure="false">'от 24.10.2018'!$A$1:$AA$209</definedName>
    <definedName function="false" hidden="false" localSheetId="0" name="_xlnm.Print_Titles" vbProcedure="false">'от 24.10.2018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34">
  <si>
    <t xml:space="preserve">Приложение 1</t>
  </si>
  <si>
    <t xml:space="preserve">к постановлению администрации города Твери
от «31» октября  2018 № 1360</t>
  </si>
  <si>
    <t xml:space="preserve">«Приложение 1</t>
  </si>
  <si>
    <t xml:space="preserve">к муниципальной программе города Твери
«Обеспечение доступным жильем населения города Твери» 
на 2015-2020 годы</t>
  </si>
  <si>
    <t xml:space="preserve">Характеристика   муниципальной   программы  города Твери</t>
  </si>
  <si>
    <t xml:space="preserve">«Обеспечение доступным жильем населения города Твери» на 2015-2020 годы</t>
  </si>
  <si>
    <t xml:space="preserve">Ответственный исполнитель муниципальной программы города Твери: Департамент жилищно-коммунального хозяйства, жилищной политики и строительства администрации города Твери</t>
  </si>
  <si>
    <t xml:space="preserve">Коды бюджетной классификации 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соисполнителя программы</t>
  </si>
  <si>
    <t xml:space="preserve">раздел</t>
  </si>
  <si>
    <t xml:space="preserve">подраздел</t>
  </si>
  <si>
    <t xml:space="preserve">классификация целевой статьи расходов бюджета</t>
  </si>
  <si>
    <t xml:space="preserve">значение</t>
  </si>
  <si>
    <t xml:space="preserve">год  достижения</t>
  </si>
  <si>
    <t xml:space="preserve">Программа  
«Обеспечение доступным жильем населения города Твери» на 2015-2020 годы, всего </t>
  </si>
  <si>
    <t xml:space="preserve">тысяч
 рублей</t>
  </si>
  <si>
    <t xml:space="preserve">Цель  1
«Повышение доступности и комфортности жилья населения города Твери»</t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жителей города Твери, улучшивших жилищные условия»</t>
    </r>
  </si>
  <si>
    <t xml:space="preserve">человек</t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Обеспеченность населения жильём»</t>
    </r>
  </si>
  <si>
    <t xml:space="preserve">кв.м / человек</t>
  </si>
  <si>
    <r>
      <rPr>
        <b val="true"/>
        <sz val="11"/>
        <rFont val="Times New Roman"/>
        <family val="1"/>
        <charset val="204"/>
      </rPr>
      <t xml:space="preserve">Показатель 3
</t>
    </r>
    <r>
      <rPr>
        <sz val="11"/>
        <rFont val="Times New Roman"/>
        <family val="1"/>
        <charset val="204"/>
      </rPr>
      <t xml:space="preserve">«Доля ветхого и аварийного жилья в жилищном фонде города Твери»</t>
    </r>
  </si>
  <si>
    <t xml:space="preserve">%</t>
  </si>
  <si>
    <r>
      <rPr>
        <b val="true"/>
        <sz val="11"/>
        <rFont val="Times New Roman"/>
        <family val="1"/>
        <charset val="204"/>
      </rPr>
      <t xml:space="preserve">Показатель 4
</t>
    </r>
    <r>
      <rPr>
        <sz val="11"/>
        <rFont val="Times New Roman"/>
        <family val="1"/>
        <charset val="204"/>
      </rPr>
      <t xml:space="preserve">«Коэффициент доступности жилья для населения»</t>
    </r>
  </si>
  <si>
    <t xml:space="preserve">лет</t>
  </si>
  <si>
    <r>
      <rPr>
        <b val="true"/>
        <sz val="11"/>
        <rFont val="Times New Roman"/>
        <family val="1"/>
        <charset val="204"/>
      </rPr>
      <t xml:space="preserve">Показатель 5
</t>
    </r>
    <r>
      <rPr>
        <sz val="11"/>
        <rFont val="Times New Roman"/>
        <family val="1"/>
        <charset val="204"/>
      </rPr>
      <t xml:space="preserve">«Площадь предназначенных для жилищного строительства земельных участков, включенных в перечни земельных участков из земель, находящихся в государственной собственности для жилищного строительства»</t>
    </r>
  </si>
  <si>
    <t xml:space="preserve">тысяч кв.м</t>
  </si>
  <si>
    <t xml:space="preserve">Цель  2
«Создание безопасных условий проживания граждан города Твери в существующем жилищном фонде»</t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Доля многоквартирных домов, в которых проведен капитальный ремонт общего имущества в многоквартирных домах, от всех многоквартирных домов, расположенных на территории города Твери»</t>
    </r>
  </si>
  <si>
    <r>
      <rPr>
        <b val="true"/>
        <sz val="10"/>
        <rFont val="Times New Roman"/>
        <family val="1"/>
        <charset val="204"/>
      </rPr>
      <t xml:space="preserve">Показатель 2
</t>
    </r>
    <r>
      <rPr>
        <sz val="10"/>
        <rFont val="Times New Roman"/>
        <family val="1"/>
        <charset val="204"/>
      </rPr>
      <t xml:space="preserve">«Доля многоквартирных домов,  в которых собственники помещений выбрали и реализуют один из способов управления многоквартирными домами, от всех многоквартирных домов, расположенных на территории города Твери»</t>
    </r>
  </si>
  <si>
    <t xml:space="preserve">Подпрограмма  1  
«Обеспечение населения доступным и комфортным жильем»</t>
  </si>
  <si>
    <r>
      <rPr>
        <b val="true"/>
        <sz val="11"/>
        <rFont val="Times New Roman"/>
        <family val="1"/>
        <charset val="204"/>
      </rPr>
      <t xml:space="preserve">Задача  1
</t>
    </r>
    <r>
      <rPr>
        <sz val="11"/>
        <rFont val="Times New Roman"/>
        <family val="1"/>
        <charset val="204"/>
      </rPr>
      <t xml:space="preserve">«Создание условий для обеспечения граждан жилыми помещениями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малоимущих многодетных семей, которым предоставлены жилые помещения по договорам социального найма»</t>
    </r>
  </si>
  <si>
    <t xml:space="preserve">семей</t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жилых помещений приобретенных для детей-сирот и детей, оставшихся без попечения родителей, лиц из их числа»</t>
    </r>
  </si>
  <si>
    <t xml:space="preserve">единиц</t>
  </si>
  <si>
    <r>
      <rPr>
        <b val="true"/>
        <sz val="11"/>
        <rFont val="Times New Roman"/>
        <family val="1"/>
        <charset val="204"/>
      </rPr>
      <t xml:space="preserve">Мероприятие 1.01 
«</t>
    </r>
    <r>
      <rPr>
        <sz val="11"/>
        <rFont val="Times New Roman"/>
        <family val="1"/>
        <charset val="204"/>
      </rPr>
  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»</t>
    </r>
  </si>
  <si>
    <t xml:space="preserve">S</t>
  </si>
  <si>
    <t xml:space="preserve">М</t>
  </si>
  <si>
    <t xml:space="preserve">Н</t>
  </si>
  <si>
    <t xml:space="preserve">О</t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 малоимущих многодетных семей, улучшивших жилищные условия»          </t>
    </r>
  </si>
  <si>
    <t xml:space="preserve"> семей</t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  жилых помещений, приобретенных в муниципальную собственность»     </t>
    </r>
  </si>
  <si>
    <r>
      <rPr>
        <b val="true"/>
        <sz val="11"/>
        <rFont val="Times New Roman"/>
        <family val="1"/>
        <charset val="204"/>
      </rPr>
      <t xml:space="preserve">Показатель 3
«</t>
    </r>
    <r>
      <rPr>
        <sz val="11"/>
        <rFont val="Times New Roman"/>
        <family val="1"/>
        <charset val="204"/>
      </rPr>
      <t xml:space="preserve">Площадь жилых помещений, приобретенных в муниципальную собственность»</t>
    </r>
  </si>
  <si>
    <t xml:space="preserve">кв. м</t>
  </si>
  <si>
    <r>
      <rPr>
        <b val="true"/>
        <sz val="11"/>
        <rFont val="Times New Roman"/>
        <family val="1"/>
        <charset val="204"/>
      </rPr>
      <t xml:space="preserve">Административное мероприятии 1.02</t>
    </r>
    <r>
      <rPr>
        <sz val="11"/>
        <rFont val="Times New Roman"/>
        <family val="1"/>
        <charset val="204"/>
      </rPr>
      <t xml:space="preserve"> «Формирование сводного списка  малоимущих
многодетных семей (ежегодно)»</t>
    </r>
  </si>
  <si>
    <t xml:space="preserve">да-1
нет-0</t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списков малоимущих 
многодетных семей»</t>
    </r>
  </si>
  <si>
    <t xml:space="preserve">штук</t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3 </t>
    </r>
    <r>
      <rPr>
        <sz val="11"/>
        <rFont val="Times New Roman"/>
        <family val="1"/>
        <charset val="204"/>
      </rPr>
      <t xml:space="preserve">«Предоставление жилых помещений малоимущим многодетным семьям»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
«Количество постановлений о предоставлении жилья малоимущим многодетным семьям»</t>
    </r>
  </si>
  <si>
    <r>
      <rPr>
        <b val="true"/>
        <sz val="11"/>
        <rFont val="Times New Roman"/>
        <family val="1"/>
        <charset val="204"/>
      </rPr>
      <t xml:space="preserve">Мероприятие  1.04
</t>
    </r>
    <r>
      <rPr>
        <sz val="11"/>
        <rFont val="Times New Roman"/>
        <family val="1"/>
        <charset val="204"/>
      </rPr>
      <t xml:space="preserve">«Муниципальный жилой дом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Площадь застройки жилого здания »</t>
    </r>
  </si>
  <si>
    <t xml:space="preserve">кв.м</t>
  </si>
  <si>
    <r>
      <rPr>
        <b val="true"/>
        <sz val="11"/>
        <rFont val="Times New Roman"/>
        <family val="1"/>
        <charset val="204"/>
      </rPr>
      <t xml:space="preserve">Показатель 2
«</t>
    </r>
    <r>
      <rPr>
        <sz val="11"/>
        <rFont val="Times New Roman"/>
        <family val="1"/>
        <charset val="204"/>
      </rPr>
      <t xml:space="preserve">Общая площадь квартир»</t>
    </r>
  </si>
  <si>
    <r>
      <rPr>
        <b val="true"/>
        <sz val="11"/>
        <rFont val="Times New Roman"/>
        <family val="1"/>
        <charset val="204"/>
      </rPr>
      <t xml:space="preserve">Показатель 3
«</t>
    </r>
    <r>
      <rPr>
        <sz val="11"/>
        <rFont val="Times New Roman"/>
        <family val="1"/>
        <charset val="204"/>
      </rPr>
      <t xml:space="preserve">Количество квартир»</t>
    </r>
  </si>
  <si>
    <t xml:space="preserve">0</t>
  </si>
  <si>
    <t xml:space="preserve">5</t>
  </si>
  <si>
    <t xml:space="preserve">1</t>
  </si>
  <si>
    <t xml:space="preserve">3</t>
  </si>
  <si>
    <r>
      <rPr>
        <b val="true"/>
        <sz val="11"/>
        <rFont val="Times New Roman"/>
        <family val="1"/>
        <charset val="204"/>
      </rPr>
      <t xml:space="preserve">Мероприятие   1.04
</t>
    </r>
    <r>
      <rPr>
        <sz val="11"/>
        <rFont val="Times New Roman"/>
        <family val="1"/>
        <charset val="204"/>
      </rPr>
      <t xml:space="preserve">«Приобретение жилых помещений в муниципальную собственность для нанимателей жилых помещений многоквартирных жилых домов в поселке ДРСУ-2 в связи с их изъятием для нужд Российской Федерации»</t>
    </r>
  </si>
  <si>
    <t xml:space="preserve">тысяч рублей</t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жилых помещений» </t>
    </r>
  </si>
  <si>
    <r>
      <rPr>
        <b val="true"/>
        <sz val="11"/>
        <rFont val="Times New Roman"/>
        <family val="1"/>
        <charset val="204"/>
      </rPr>
      <t xml:space="preserve">Показатель 2
«</t>
    </r>
    <r>
      <rPr>
        <sz val="11"/>
        <rFont val="Times New Roman"/>
        <family val="1"/>
        <charset val="204"/>
      </rPr>
      <t xml:space="preserve">Площадь жилых помещений, приобретенных  в муниципальную собственность»</t>
    </r>
  </si>
  <si>
    <t xml:space="preserve">кв.м.</t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5
</t>
    </r>
    <r>
      <rPr>
        <sz val="11"/>
        <rFont val="Times New Roman"/>
        <family val="1"/>
        <charset val="204"/>
      </rPr>
      <t xml:space="preserve">«Подготовка конкурсной документации для проведения конкурентных процедур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проведенных аукционов»</t>
    </r>
  </si>
  <si>
    <r>
      <rPr>
        <b val="true"/>
        <sz val="11"/>
        <rFont val="Times New Roman"/>
        <family val="1"/>
        <charset val="204"/>
      </rPr>
      <t xml:space="preserve">Мероприятие   1.06
</t>
    </r>
    <r>
      <rPr>
        <sz val="11"/>
        <rFont val="Times New Roman"/>
        <family val="1"/>
        <charset val="204"/>
      </rPr>
      <t xml:space="preserve">«Компенсация расходов, связанных с переселением граждан из жилых помещений многоквартирных домов в поселке ДРСУ-2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обращений граждан» </t>
    </r>
  </si>
  <si>
    <r>
      <rPr>
        <b val="true"/>
        <sz val="11"/>
        <rFont val="Times New Roman"/>
        <family val="1"/>
        <charset val="204"/>
      </rPr>
      <t xml:space="preserve">Мероприятие 1.07 
«</t>
    </r>
    <r>
      <rPr>
        <sz val="11"/>
        <rFont val="Times New Roman"/>
        <family val="1"/>
        <charset val="204"/>
      </rPr>
      <t xml:space="preserve">Обеспечение жилыми помещениями малоимущих многодетных семей путем предоставления единовременной денежной выплаты на приобретение жилого помещения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малоимущих многодетных семей, получивших единовременную денежную выплату на приобретение жилых помещений»          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выданных единовременных денежных выплат на приобретение жилых помещений малоимущим многодетным семьям»     </t>
    </r>
  </si>
  <si>
    <t xml:space="preserve">2</t>
  </si>
  <si>
    <r>
      <rPr>
        <b val="true"/>
        <sz val="11"/>
        <rFont val="Times New Roman"/>
        <family val="1"/>
        <charset val="204"/>
      </rPr>
      <t xml:space="preserve">Задача  2  
</t>
    </r>
    <r>
      <rPr>
        <sz val="11"/>
        <rFont val="Times New Roman"/>
        <family val="1"/>
        <charset val="204"/>
      </rPr>
      <t xml:space="preserve">«Выполнение государственных обязательств по обеспечению жильем категорий граждан, установленных федеральным законодательством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детей-сирот и детей, оставшихся без попечения родителей, лиц из их числа, обеспеченных жилыми помещениями по договорам найма специализированых жилых помещений»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граждан, уволенных с военной службы (службы), и приравненных к ним лиц, обеспеченных жилыми помещениями»</t>
    </r>
  </si>
  <si>
    <t xml:space="preserve">R</t>
  </si>
  <si>
    <t xml:space="preserve">8</t>
  </si>
  <si>
    <r>
      <rPr>
        <b val="true"/>
        <sz val="11"/>
        <rFont val="Times New Roman"/>
        <family val="1"/>
        <charset val="204"/>
      </rPr>
      <t xml:space="preserve">Мероприятие   2.01
</t>
    </r>
    <r>
      <rPr>
        <sz val="11"/>
        <rFont val="Times New Roman"/>
        <family val="1"/>
        <charset val="204"/>
      </rPr>
      <t xml:space="preserve">«Приобретение, долевое участие в строительстве жилых помещений за счет средств областного бюджета для детей-сирот, детей, оставшихся без попечения родителей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жилых помещений»</t>
    </r>
  </si>
  <si>
    <r>
      <rPr>
        <b val="true"/>
        <sz val="11"/>
        <rFont val="Times New Roman"/>
        <family val="1"/>
        <charset val="204"/>
      </rPr>
      <t xml:space="preserve">Показатель 2
«</t>
    </r>
    <r>
      <rPr>
        <sz val="11"/>
        <rFont val="Times New Roman"/>
        <family val="1"/>
        <charset val="204"/>
      </rPr>
      <t xml:space="preserve">Количество детей-сирот, детей, оставшихся без попечения родителей, улучшивших жилищные условия»</t>
    </r>
  </si>
  <si>
    <r>
      <rPr>
        <b val="true"/>
        <sz val="11"/>
        <rFont val="Times New Roman"/>
        <family val="1"/>
        <charset val="204"/>
      </rPr>
      <t xml:space="preserve">Показатель 3
«</t>
    </r>
    <r>
      <rPr>
        <sz val="11"/>
        <rFont val="Times New Roman"/>
        <family val="1"/>
        <charset val="204"/>
      </rPr>
      <t xml:space="preserve">Площадь жилых помещений, приобретенных за счет средств областного бюджета для детей-сирот, детей, оставшихся без попечения родителей»</t>
    </r>
  </si>
  <si>
    <r>
      <rPr>
        <b val="true"/>
        <sz val="11"/>
        <rFont val="Times New Roman"/>
        <family val="1"/>
        <charset val="204"/>
      </rPr>
      <t xml:space="preserve">Мероприятие   2.02
«</t>
    </r>
    <r>
      <rPr>
        <sz val="11"/>
        <rFont val="Times New Roman"/>
        <family val="1"/>
        <charset val="204"/>
      </rPr>
      <t xml:space="preserve">Приобретение, долевое участие в строительстве жилых помещений за счет средств федерального бюджета для детей-сирот, детей, оставшихся без попечения родителей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жилых помещений, приобретенных для детей-сирот, детей, оставшихся без попечения родителей»</t>
    </r>
  </si>
  <si>
    <r>
      <rPr>
        <b val="true"/>
        <sz val="11"/>
        <rFont val="Times New Roman"/>
        <family val="1"/>
        <charset val="204"/>
      </rPr>
      <t xml:space="preserve">Показатель 3
«</t>
    </r>
    <r>
      <rPr>
        <sz val="11"/>
        <rFont val="Times New Roman"/>
        <family val="1"/>
        <charset val="204"/>
      </rPr>
      <t xml:space="preserve">Площадь жилых помещений, приобретенных за счет средств федерального бюджета для детей-сирот, детей, оставшихся без попечения родителей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3
</t>
    </r>
    <r>
      <rPr>
        <sz val="11"/>
        <rFont val="Times New Roman"/>
        <family val="1"/>
        <charset val="204"/>
      </rPr>
      <t xml:space="preserve">«Подготовка конкурсной документации для проведения конкурентных процедур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4
</t>
    </r>
    <r>
      <rPr>
        <sz val="11"/>
        <rFont val="Times New Roman"/>
        <family val="1"/>
        <charset val="204"/>
      </rPr>
      <t xml:space="preserve">«Заключение договоров найма специализированных жилых помещений с детьми-сиротами и детьми, оставшимися без попечения родителей, лицами из их числа»</t>
    </r>
  </si>
  <si>
    <t xml:space="preserve">Показатель 1
«Количество заключенных договоров найма специализированных жилых помещений с детьми-сиротами и детьми, оставшимися без попечения родителей, лицами из их числа»</t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5 </t>
    </r>
    <r>
      <rPr>
        <sz val="11"/>
        <rFont val="Times New Roman"/>
        <family val="1"/>
        <charset val="204"/>
      </rPr>
      <t xml:space="preserve">«Предоставление жилых помещений в рамках договора найма специализированного жилищного фонда детям-сиротам»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
«Количество постановлений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6</t>
    </r>
    <r>
      <rPr>
        <sz val="11"/>
        <rFont val="Times New Roman"/>
        <family val="1"/>
        <charset val="204"/>
      </rPr>
      <t xml:space="preserve"> 
«Учет жилых помещений специализированного жилищного фонда для детей-сирот»</t>
    </r>
  </si>
  <si>
    <r>
      <rPr>
        <b val="true"/>
        <sz val="11"/>
        <rFont val="Times New Roman"/>
        <family val="1"/>
        <charset val="204"/>
      </rPr>
      <t xml:space="preserve">Показатель 1 
</t>
    </r>
    <r>
      <rPr>
        <sz val="11"/>
        <rFont val="Times New Roman"/>
        <family val="1"/>
        <charset val="204"/>
      </rPr>
      <t xml:space="preserve">«Количество жилых помещений  специализированного жилищного фонда на отчетную дату для детей-сирот»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жилых помещений включенных в специализированный жилищный фонд за отчетный период для детей-сирот»</t>
    </r>
  </si>
  <si>
    <r>
      <rPr>
        <b val="true"/>
        <sz val="11"/>
        <rFont val="Times New Roman"/>
        <family val="1"/>
        <charset val="204"/>
      </rPr>
      <t xml:space="preserve">Показатель 3</t>
    </r>
    <r>
      <rPr>
        <sz val="11"/>
        <rFont val="Times New Roman"/>
        <family val="1"/>
        <charset val="204"/>
      </rPr>
      <t xml:space="preserve"> 
«Количество жилых помещений исключенных из специализированного жилищного фонда за отчетный период для детей-сирот»</t>
    </r>
  </si>
  <si>
    <t xml:space="preserve">удалить</t>
  </si>
  <si>
    <r>
      <rPr>
        <b val="true"/>
        <sz val="11"/>
        <rFont val="Times New Roman"/>
        <family val="1"/>
        <charset val="204"/>
      </rPr>
      <t xml:space="preserve">Мероприятие   2.07
</t>
    </r>
    <r>
      <rPr>
        <sz val="11"/>
        <rFont val="Times New Roman"/>
        <family val="1"/>
        <charset val="204"/>
      </rPr>
      <t xml:space="preserve"> "Приобретение жилых помещений для военнослужащих, уволенных с военной службы "</t>
    </r>
  </si>
  <si>
    <t xml:space="preserve">тыс. руб.</t>
  </si>
  <si>
    <t xml:space="preserve">х</t>
  </si>
  <si>
    <r>
      <rPr>
        <b val="true"/>
        <sz val="11"/>
        <rFont val="Times New Roman"/>
        <family val="1"/>
        <charset val="204"/>
      </rPr>
      <t xml:space="preserve">Показатель 1
 "</t>
    </r>
    <r>
      <rPr>
        <sz val="11"/>
        <rFont val="Times New Roman"/>
        <family val="1"/>
        <charset val="204"/>
      </rPr>
      <t xml:space="preserve">Количество жилых помещений" </t>
    </r>
  </si>
  <si>
    <r>
      <rPr>
        <b val="true"/>
        <sz val="11"/>
        <rFont val="Times New Roman"/>
        <family val="1"/>
        <charset val="204"/>
      </rPr>
      <t xml:space="preserve">Показатель 2
 "</t>
    </r>
    <r>
      <rPr>
        <sz val="11"/>
        <rFont val="Times New Roman"/>
        <family val="1"/>
        <charset val="204"/>
      </rPr>
      <t xml:space="preserve">Площадь жилых помещений, приобретенных для военнослужащих, уволенных с военной службы"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8</t>
    </r>
    <r>
      <rPr>
        <sz val="11"/>
        <rFont val="Times New Roman"/>
        <family val="1"/>
        <charset val="204"/>
      </rPr>
      <t xml:space="preserve"> 
«Создание и организация работы жилищной комиссии администрации города по рассмотрению жилищных вопросов граждан, уволенных с военной службы в запас или отставку»</t>
    </r>
  </si>
  <si>
    <t xml:space="preserve">да-1, нет-0</t>
  </si>
  <si>
    <r>
      <rPr>
        <b val="true"/>
        <sz val="11"/>
        <rFont val="Times New Roman"/>
        <family val="1"/>
        <charset val="204"/>
      </rPr>
      <t xml:space="preserve">Показатель 1
 </t>
    </r>
    <r>
      <rPr>
        <sz val="11"/>
        <rFont val="Times New Roman"/>
        <family val="1"/>
        <charset val="204"/>
      </rPr>
      <t xml:space="preserve">«Количество протоколов заседаний жилищной комиссии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9 </t>
    </r>
    <r>
      <rPr>
        <sz val="11"/>
        <rFont val="Times New Roman"/>
        <family val="1"/>
        <charset val="204"/>
      </rPr>
      <t xml:space="preserve">«Предоставление жилых помещений по договорам социального найма гражданам уволенных с военной службы в запас или в отставку»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«Количество изданных постановлений"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10</t>
    </r>
    <r>
      <rPr>
        <sz val="11"/>
        <rFont val="Times New Roman"/>
        <family val="1"/>
        <charset val="204"/>
      </rPr>
      <t xml:space="preserve"> "Предоставление жилых помещений в собственность гражданам уволенных с военной службы в запас или в отставку»</t>
    </r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«Количество изданных постановлений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11</t>
    </r>
    <r>
      <rPr>
        <sz val="11"/>
        <rFont val="Times New Roman"/>
        <family val="1"/>
        <charset val="204"/>
      </rPr>
      <t xml:space="preserve"> 
«Предоставление единовременной денежной выплаты гражданам уволенных с военной службы в отставку или в запас»</t>
    </r>
  </si>
  <si>
    <r>
      <rPr>
        <b val="true"/>
        <sz val="11"/>
        <rFont val="Times New Roman"/>
        <family val="1"/>
        <charset val="204"/>
      </rPr>
      <t xml:space="preserve">Задача  3  
</t>
    </r>
    <r>
      <rPr>
        <sz val="11"/>
        <rFont val="Times New Roman"/>
        <family val="1"/>
        <charset val="204"/>
      </rPr>
      <t xml:space="preserve">"Выполнение муниципальных обязательств по обеспечению жильем гражданам, страдающих тяжелыми формами хронических заболеваний"</t>
    </r>
  </si>
  <si>
    <t xml:space="preserve">тыс.руб.</t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"Количество  граждан, страдающих тяжелыми формами хронических заболеваний"</t>
    </r>
  </si>
  <si>
    <r>
      <rPr>
        <b val="true"/>
        <sz val="11"/>
        <rFont val="Times New Roman"/>
        <family val="1"/>
        <charset val="204"/>
      </rPr>
      <t xml:space="preserve">Мероприятие  3.01
</t>
    </r>
    <r>
      <rPr>
        <sz val="11"/>
        <rFont val="Times New Roman"/>
        <family val="1"/>
        <charset val="204"/>
      </rPr>
      <t xml:space="preserve"> "Приобретение жилых помещений для  граждан, страдающих тяжелыми формами хронических заболеваний"</t>
    </r>
  </si>
  <si>
    <r>
      <rPr>
        <b val="true"/>
        <sz val="11"/>
        <rFont val="Times New Roman"/>
        <family val="1"/>
        <charset val="204"/>
      </rPr>
      <t xml:space="preserve">Показатель 1
 "</t>
    </r>
    <r>
      <rPr>
        <sz val="11"/>
        <rFont val="Times New Roman"/>
        <family val="1"/>
        <charset val="204"/>
      </rPr>
      <t xml:space="preserve">Площадь жилых помещений для  граждан, страдающих тяжелыми формами хронических заболеваний" 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"Количество  граждан, страдающих тяжелыми формами хронических заболеваний, улучшивших жилищные условия"</t>
    </r>
  </si>
  <si>
    <r>
      <rPr>
        <b val="true"/>
        <sz val="11"/>
        <rFont val="Times New Roman"/>
        <family val="1"/>
        <charset val="204"/>
      </rPr>
      <t xml:space="preserve">Показатель 3
</t>
    </r>
    <r>
      <rPr>
        <sz val="11"/>
        <rFont val="Times New Roman"/>
        <family val="1"/>
        <charset val="204"/>
      </rPr>
      <t xml:space="preserve">"Количество жилых помещений, приобретенных для  граждан, страдающих тяжелыми формами хронических заболеваний"</t>
    </r>
  </si>
  <si>
    <r>
      <rPr>
        <b val="true"/>
        <sz val="11"/>
        <rFont val="Times New Roman"/>
        <family val="1"/>
        <charset val="204"/>
      </rPr>
      <t xml:space="preserve">Мероприятие 2.07
«</t>
    </r>
    <r>
      <rPr>
        <sz val="11"/>
        <rFont val="Times New Roman"/>
        <family val="1"/>
        <charset val="204"/>
      </rPr>
      <t xml:space="preserve">Обеспечение жилыми помещениями граждан, уволенных с военной службы (службы), и приравненных к ним лиц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жилых помещений, приобретенных для граждан, уволенных с военной службы (службы), и приравненных к ним лиц»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граждан, улучшивших жилищные условия»</t>
    </r>
  </si>
  <si>
    <r>
      <rPr>
        <b val="true"/>
        <sz val="11"/>
        <rFont val="Times New Roman"/>
        <family val="1"/>
        <charset val="204"/>
      </rPr>
      <t xml:space="preserve">Мероприятие 2.07
</t>
    </r>
    <r>
      <rPr>
        <sz val="11"/>
        <rFont val="Times New Roman"/>
        <family val="1"/>
        <charset val="204"/>
      </rPr>
      <t xml:space="preserve">«Обеспечение жилыми помещениями граждан, уволенных с военной службы (службы), и приравненных к ним лиц»</t>
    </r>
  </si>
  <si>
    <r>
      <rPr>
        <b val="true"/>
        <sz val="11"/>
        <rFont val="Times New Roman"/>
        <family val="1"/>
        <charset val="204"/>
      </rPr>
      <t xml:space="preserve">Показатель 3
</t>
    </r>
    <r>
      <rPr>
        <sz val="11"/>
        <rFont val="Times New Roman"/>
        <family val="1"/>
        <charset val="204"/>
      </rPr>
      <t xml:space="preserve">«Количество единовременных денежных выплат на покупку (строительство) жилых помещений»</t>
    </r>
  </si>
  <si>
    <r>
      <rPr>
        <b val="true"/>
        <sz val="11"/>
        <rFont val="Times New Roman"/>
        <family val="1"/>
        <charset val="204"/>
      </rPr>
      <t xml:space="preserve">Показатель 4
</t>
    </r>
    <r>
      <rPr>
        <sz val="11"/>
        <rFont val="Times New Roman"/>
        <family val="1"/>
        <charset val="204"/>
      </rPr>
      <t xml:space="preserve">«Количество граждан, изъявивших желание получить единовременную денежную выплату»</t>
    </r>
  </si>
  <si>
    <t xml:space="preserve">O</t>
  </si>
  <si>
    <r>
      <rPr>
        <b val="true"/>
        <sz val="11"/>
        <rFont val="Times New Roman"/>
        <family val="1"/>
        <charset val="204"/>
      </rPr>
      <t xml:space="preserve">Мероприятие 2.08
</t>
    </r>
    <r>
      <rPr>
        <sz val="11"/>
        <rFont val="Times New Roman"/>
        <family val="1"/>
        <charset val="204"/>
      </rPr>
      <t xml:space="preserve">«Приобретение, долевое участие в строительстве жилых помещений за счет средств федерального и областного бюджетов для детей-сирот, детей, оставшихся без попечения родителей»</t>
    </r>
  </si>
  <si>
    <r>
      <rPr>
        <b val="true"/>
        <sz val="11"/>
        <rFont val="Times New Roman"/>
        <family val="1"/>
        <charset val="204"/>
      </rPr>
      <t xml:space="preserve">Показатель 3
«</t>
    </r>
    <r>
      <rPr>
        <sz val="11"/>
        <rFont val="Times New Roman"/>
        <family val="1"/>
        <charset val="204"/>
      </rPr>
      <t xml:space="preserve">Площадь жилых помещений, приобретенных за счет средств федерального и областного бюджетов для детей-сирот, детей, оставшихся без попечения родителей»</t>
    </r>
  </si>
  <si>
    <t xml:space="preserve">Подпрограмма 2
«Ликвидация аварийного жилья»</t>
  </si>
  <si>
    <r>
      <rPr>
        <b val="true"/>
        <sz val="11"/>
        <rFont val="Times New Roman"/>
        <family val="1"/>
        <charset val="204"/>
      </rPr>
      <t xml:space="preserve">Задача 1
</t>
    </r>
    <r>
      <rPr>
        <sz val="11"/>
        <rFont val="Times New Roman"/>
        <family val="1"/>
        <charset val="204"/>
      </rPr>
      <t xml:space="preserve">«Переселение граждан из аварийного жилищного фонда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переселенных жителей из аварийного жилищного фонда»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домов, подлежащих расселению»</t>
    </r>
  </si>
  <si>
    <r>
      <rPr>
        <b val="true"/>
        <sz val="11"/>
        <rFont val="Times New Roman"/>
        <family val="1"/>
        <charset val="204"/>
      </rPr>
      <t xml:space="preserve">Показатель 3
</t>
    </r>
    <r>
      <rPr>
        <sz val="11"/>
        <rFont val="Times New Roman"/>
        <family val="1"/>
        <charset val="204"/>
      </rPr>
      <t xml:space="preserve">«Количество разработанных нормативных актов, направленных на формирование системного подхода к улучшению жилищных условий граждан»</t>
    </r>
  </si>
  <si>
    <r>
      <rPr>
        <b val="true"/>
        <sz val="11"/>
        <rFont val="Times New Roman"/>
        <family val="1"/>
        <charset val="204"/>
      </rPr>
      <t xml:space="preserve">Показатель 4
</t>
    </r>
    <r>
      <rPr>
        <sz val="11"/>
        <rFont val="Times New Roman"/>
        <family val="1"/>
        <charset val="204"/>
      </rPr>
      <t xml:space="preserve">«Доля населения, проживающего в многоквартирных домах, признанных в установленном порядке аварийными» </t>
    </r>
  </si>
  <si>
    <r>
      <rPr>
        <b val="true"/>
        <sz val="11"/>
        <rFont val="Times New Roman"/>
        <family val="1"/>
        <charset val="204"/>
      </rPr>
      <t xml:space="preserve">Мероприятие 1.01
</t>
    </r>
    <r>
      <rPr>
        <sz val="11"/>
        <rFont val="Times New Roman"/>
        <family val="1"/>
        <charset val="204"/>
      </rPr>
      <t xml:space="preserve">«Приобретение (участие в долевом строительстве) жилых помещений с целью переселения граждан (из числа нанимателей жилых помещений) из аварийного жилищного фонда за счет средств местного бюджета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предоставленных жилых помещений для переселения граждан»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переселенных граждан»</t>
    </r>
  </si>
  <si>
    <r>
      <rPr>
        <b val="true"/>
        <sz val="11"/>
        <rFont val="Times New Roman"/>
        <family val="1"/>
        <charset val="204"/>
      </rPr>
      <t xml:space="preserve">Показатель 3</t>
    </r>
    <r>
      <rPr>
        <sz val="11"/>
        <rFont val="Times New Roman"/>
        <family val="1"/>
        <charset val="204"/>
      </rPr>
      <t xml:space="preserve"> 
«Количество заключенных муниципальных контрактов на приобретение (участие в долевом строительстве) жилых помещений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2</t>
    </r>
    <r>
      <rPr>
        <sz val="11"/>
        <rFont val="Times New Roman"/>
        <family val="1"/>
        <charset val="204"/>
      </rPr>
      <t xml:space="preserve"> 
«Анализ и разработка нормативных правовых актов, регулирующих порядок переселения граждан из аварийного жилищного фонда с учетом необходимости развития жилищного строительства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разработанных нормативных правовых актов, направленных на переселение граждан из аварийного жилищного фонда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3
</t>
    </r>
    <r>
      <rPr>
        <sz val="11"/>
        <rFont val="Times New Roman"/>
        <family val="1"/>
        <charset val="204"/>
      </rPr>
      <t xml:space="preserve">«Подготовка постановления о расселении граждан  проживающих в многоквартирных жилых домах, признанных аварийными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утвержденных постановлений о расселении граждан из аварийного жилищного фонда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4
«</t>
    </r>
    <r>
      <rPr>
        <sz val="11"/>
        <rFont val="Times New Roman"/>
        <family val="1"/>
        <charset val="204"/>
      </rPr>
      <t xml:space="preserve">Ведение сводного списка граждан проживающих в многоквартирных жилых домах, признанных аварийными»</t>
    </r>
  </si>
  <si>
    <r>
      <rPr>
        <b val="true"/>
        <sz val="11"/>
        <rFont val="Times New Roman"/>
        <family val="1"/>
        <charset val="204"/>
      </rPr>
      <t xml:space="preserve">Показатель 1  
«</t>
    </r>
    <r>
      <rPr>
        <sz val="11"/>
        <rFont val="Times New Roman"/>
        <family val="1"/>
        <charset val="204"/>
      </rPr>
      <t xml:space="preserve">Количество зарегистрированных граждан в многоквартирных жилых домах, признанных аварийными»          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5
</t>
    </r>
    <r>
      <rPr>
        <sz val="11"/>
        <rFont val="Times New Roman"/>
        <family val="1"/>
        <charset val="204"/>
      </rPr>
      <t xml:space="preserve">«Заключение соглашений с целью переселения граждан  (из числа нанимателей жилых помещений) из аварийного жилищного фонда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заключенных соглашений с гражданами  (из числа нанимателей жилых помещений)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6
</t>
    </r>
    <r>
      <rPr>
        <sz val="11"/>
        <rFont val="Times New Roman"/>
        <family val="1"/>
        <charset val="204"/>
      </rPr>
      <t xml:space="preserve">«Подготовка конкурсной документации для проведения конкурентных процедур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7
«</t>
    </r>
    <r>
      <rPr>
        <sz val="11"/>
        <rFont val="Times New Roman"/>
        <family val="1"/>
        <charset val="204"/>
      </rPr>
      <t xml:space="preserve">Регистрация в Росреестре права муниципальной собственности на приобретенные жилые помещения для граждан  (из числа нанимателей жилых помещений)»</t>
    </r>
  </si>
  <si>
    <r>
      <rPr>
        <b val="true"/>
        <sz val="11"/>
        <rFont val="Times New Roman"/>
        <family val="1"/>
        <charset val="204"/>
      </rPr>
      <t xml:space="preserve">Показатель 1  
«</t>
    </r>
    <r>
      <rPr>
        <sz val="11"/>
        <rFont val="Times New Roman"/>
        <family val="1"/>
        <charset val="204"/>
      </rPr>
      <t xml:space="preserve">Количество зарегистрированных жилых помещений»           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8
«</t>
    </r>
    <r>
      <rPr>
        <sz val="11"/>
        <rFont val="Times New Roman"/>
        <family val="1"/>
        <charset val="204"/>
      </rPr>
      <t xml:space="preserve">Заключение договоров социального найма с нанимателями жилых помещений расселяемых аварийных домов»</t>
    </r>
  </si>
  <si>
    <r>
      <rPr>
        <b val="true"/>
        <sz val="11"/>
        <rFont val="Times New Roman"/>
        <family val="1"/>
        <charset val="204"/>
      </rPr>
      <t xml:space="preserve">Показатель 1  
«</t>
    </r>
    <r>
      <rPr>
        <sz val="11"/>
        <rFont val="Times New Roman"/>
        <family val="1"/>
        <charset val="204"/>
      </rPr>
      <t xml:space="preserve">Количество заключенных договоров»           </t>
    </r>
  </si>
  <si>
    <r>
      <rPr>
        <b val="true"/>
        <sz val="11"/>
        <rFont val="Times New Roman"/>
        <family val="1"/>
        <charset val="204"/>
      </rPr>
      <t xml:space="preserve">Мероприятие 1.09
</t>
    </r>
    <r>
      <rPr>
        <sz val="11"/>
        <rFont val="Times New Roman"/>
        <family val="1"/>
        <charset val="204"/>
      </rPr>
      <t xml:space="preserve">«Определение размера возмещения за земельные участки, изымаемые для муниципальных нужд, включая стоимость жилого помещения и размер убытков, причиняемых изъятием имущества для муниципальных нужд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жилых помещений, по которым проведена оценка»</t>
    </r>
  </si>
  <si>
    <r>
      <rPr>
        <b val="true"/>
        <sz val="11"/>
        <rFont val="Times New Roman"/>
        <family val="1"/>
        <charset val="204"/>
      </rPr>
      <t xml:space="preserve">Мероприятие 1.10
</t>
    </r>
    <r>
      <rPr>
        <sz val="11"/>
        <rFont val="Times New Roman"/>
        <family val="1"/>
        <charset val="204"/>
      </rPr>
      <t xml:space="preserve">«Предоставление  размера возмещения за  земельные участки, изымаемые для муниципальных нужд, включая стоимость жилого помещения и размер убытков, причиняемых изъятием имущества для муниципальных нужд, за счет средств бюджета города Твери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собственников, получивших   возмещение за земельные участки, изымаемые для муниципальных нужд, включая стоимость жилого помещения и размер убытков, причиняемых изъятием имущества для муниципальных нужд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11
</t>
    </r>
    <r>
      <rPr>
        <sz val="11"/>
        <rFont val="Times New Roman"/>
        <family val="1"/>
        <charset val="204"/>
      </rPr>
      <t xml:space="preserve">«Заключение соглашений с целью предоставления возмещения за  жилое помещение граждан  (из числа собственников жилых помещений) из аварийного жилищного фонда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заключенных соглашений с гражданами  (из числа собственников жилых помещений)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12
</t>
    </r>
    <r>
      <rPr>
        <sz val="11"/>
        <rFont val="Times New Roman"/>
        <family val="1"/>
        <charset val="204"/>
      </rPr>
      <t xml:space="preserve">«Регистрация в Росреестре права муниципальной собственности на жилые помещения после предоставления возмещения за жилое помещение собственникам»</t>
    </r>
  </si>
  <si>
    <r>
      <rPr>
        <b val="true"/>
        <sz val="11"/>
        <rFont val="Times New Roman"/>
        <family val="1"/>
        <charset val="204"/>
      </rPr>
      <t xml:space="preserve">Показатель 1  
</t>
    </r>
    <r>
      <rPr>
        <sz val="11"/>
        <rFont val="Times New Roman"/>
        <family val="1"/>
        <charset val="204"/>
      </rPr>
      <t xml:space="preserve">«Количество зарегистрированных жилых помещений, полученных в результате предоставления возмещения за жилое помещение у собственников»           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13 
</t>
    </r>
    <r>
      <rPr>
        <sz val="11"/>
        <rFont val="Times New Roman"/>
        <family val="1"/>
        <charset val="204"/>
      </rPr>
      <t xml:space="preserve">«Подготовка проекта решения Тверской городской Думы о списании с бухгалтерского учета домов, признанных аварийными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многоквартирных жилых домов, признанных аварийными, исключенных из реестра муниципальной собственности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14 
</t>
    </r>
    <r>
      <rPr>
        <sz val="11"/>
        <rFont val="Times New Roman"/>
        <family val="1"/>
        <charset val="204"/>
      </rPr>
      <t xml:space="preserve">«Подготовка проекта постановления об изъятии земельного участка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постановлений»</t>
    </r>
  </si>
  <si>
    <r>
      <rPr>
        <b val="true"/>
        <sz val="11"/>
        <rFont val="Times New Roman"/>
        <family val="1"/>
        <charset val="204"/>
      </rPr>
      <t xml:space="preserve">Мероприятие  1.15
</t>
    </r>
    <r>
      <rPr>
        <sz val="11"/>
        <rFont val="Times New Roman"/>
        <family val="1"/>
        <charset val="204"/>
      </rPr>
      <t xml:space="preserve">«Участие в долевом строительстве многоквартирных домов с целью переселения граждан из аварийного жилищного фонда» (в рамках реализации Федерального закона от 21.07.2007 № 185 - ФЗ «О Фонде содействия реформированию жилищно-коммунального хозяйства», «Адресная  программа по переселению граждан из аварийного жилищного фонда на 2013-2015 годы», средства бюджета города Твери)</t>
    </r>
  </si>
  <si>
    <r>
      <rPr>
        <b val="true"/>
        <sz val="11"/>
        <rFont val="Times New Roman"/>
        <family val="1"/>
        <charset val="204"/>
      </rPr>
      <t xml:space="preserve">Мероприятие  1.15
</t>
    </r>
    <r>
      <rPr>
        <sz val="11"/>
        <rFont val="Times New Roman"/>
        <family val="1"/>
        <charset val="204"/>
      </rPr>
      <t xml:space="preserve">«Участие в долевом строительстве многоквартирных домов с целью переселения граждан из аварийного жилищного фонда» (в рамках реализации Федерального закона от 21.07.2007 № 185 - ФЗ «О Фонде содействия реформированию жилищно-коммунального хозяйства», «Адресная  программа по переселению граждан из аварийного жилищного фонда на 2013-2015 годы», средства Фонда содействия реформирования жилищно-коммунального хозяйства)</t>
    </r>
  </si>
  <si>
    <r>
      <rPr>
        <b val="true"/>
        <sz val="11"/>
        <rFont val="Times New Roman"/>
        <family val="1"/>
        <charset val="204"/>
      </rPr>
      <t xml:space="preserve">Мероприятие  1.15
</t>
    </r>
    <r>
      <rPr>
        <sz val="11"/>
        <rFont val="Times New Roman"/>
        <family val="1"/>
        <charset val="204"/>
      </rPr>
      <t xml:space="preserve">«Участие в долевом строительстве многоквартирных домов с целью переселения граждан из аварийного жилищного фонда» (в рамках реализации Федерального закона от 21.07.2007 № 185 - ФЗ «О Фонде содействия реформированию жилищно-коммунального хозяйства», «Адресная  программа по переселению граждан из аварийного жилищного фонда на 2013-2015 годы», средства областного бюджета Тверской области)</t>
    </r>
  </si>
  <si>
    <r>
      <rPr>
        <b val="true"/>
        <sz val="11"/>
        <rFont val="Times New Roman"/>
        <family val="1"/>
        <charset val="204"/>
      </rPr>
      <t xml:space="preserve">Показатель 1 
</t>
    </r>
    <r>
      <rPr>
        <sz val="11"/>
        <rFont val="Times New Roman"/>
        <family val="1"/>
        <charset val="204"/>
      </rPr>
      <t xml:space="preserve">«Площадь аварийного жилья, подлежащая переселению»</t>
    </r>
  </si>
  <si>
    <r>
      <rPr>
        <b val="true"/>
        <sz val="11"/>
        <rFont val="Times New Roman"/>
        <family val="1"/>
        <charset val="204"/>
      </rPr>
      <t xml:space="preserve">Задача 2
</t>
    </r>
    <r>
      <rPr>
        <sz val="11"/>
        <rFont val="Times New Roman"/>
        <family val="1"/>
        <charset val="204"/>
      </rPr>
      <t xml:space="preserve">«Снос жилых домов, не подлежащих капитальному ремонту или реконструкции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Доля аварийных многоквартирных домов, подлежащих сносу в общем количестве многоквартирных домов»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Общая площадь аварийного жилищного фонда, снесенного в текущем году»</t>
    </r>
  </si>
  <si>
    <r>
      <rPr>
        <b val="true"/>
        <sz val="11"/>
        <rFont val="Times New Roman"/>
        <family val="1"/>
        <charset val="204"/>
      </rPr>
      <t xml:space="preserve">Мероприятие 2.01
</t>
    </r>
    <r>
      <rPr>
        <sz val="11"/>
        <rFont val="Times New Roman"/>
        <family val="1"/>
        <charset val="204"/>
      </rPr>
      <t xml:space="preserve">«Снос аварийных многоквартирных жилых домов»</t>
    </r>
  </si>
  <si>
    <r>
      <rPr>
        <b val="true"/>
        <sz val="11"/>
        <rFont val="Times New Roman"/>
        <family val="1"/>
        <charset val="204"/>
      </rPr>
      <t xml:space="preserve">Показатель  1
</t>
    </r>
    <r>
      <rPr>
        <sz val="11"/>
        <rFont val="Times New Roman"/>
        <family val="1"/>
        <charset val="204"/>
      </rPr>
      <t xml:space="preserve">«Количество снесенных многоквартирных жилых домов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2 
</t>
    </r>
    <r>
      <rPr>
        <sz val="11"/>
        <rFont val="Times New Roman"/>
        <family val="1"/>
        <charset val="204"/>
      </rPr>
      <t xml:space="preserve">«Проведение аукционов по продаже земельных участков, на которых ранее располагались многоквартирные дома, признанные аварийными и подлежащими сносу»</t>
    </r>
  </si>
  <si>
    <t xml:space="preserve">Подпрограмма 3
«Обеспечение безопасных и комфортных условий проживания граждан в многоквартирных (жилых) домах города Твери»</t>
  </si>
  <si>
    <r>
      <rPr>
        <b val="true"/>
        <sz val="11"/>
        <rFont val="Times New Roman"/>
        <family val="1"/>
        <charset val="204"/>
      </rPr>
      <t xml:space="preserve">Задача 1                                                                                </t>
    </r>
    <r>
      <rPr>
        <sz val="11"/>
        <rFont val="Times New Roman"/>
        <family val="1"/>
        <charset val="204"/>
      </rPr>
      <t xml:space="preserve"> «Содержание и ремонт в муниципальном жилищном фонде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Доля муниципального жилищного фонда»</t>
    </r>
  </si>
  <si>
    <r>
      <rPr>
        <b val="true"/>
        <sz val="11"/>
        <rFont val="Times New Roman"/>
        <family val="1"/>
        <charset val="204"/>
      </rPr>
      <t xml:space="preserve">Показатель 2                                                                    </t>
    </r>
    <r>
      <rPr>
        <sz val="11"/>
        <rFont val="Times New Roman"/>
        <family val="1"/>
        <charset val="204"/>
      </rPr>
      <t xml:space="preserve">«Доля жилых домов, находящихся в муниципальной собственности и  не включенных в региональную программу по проведению капитального ремонта общего имущества многоквартирных домов на территории Тверской области»</t>
    </r>
  </si>
  <si>
    <r>
      <rPr>
        <b val="true"/>
        <sz val="11"/>
        <rFont val="Times New Roman"/>
        <family val="1"/>
        <charset val="204"/>
      </rPr>
      <t xml:space="preserve">Мероприятие  1.01                                                                       </t>
    </r>
    <r>
      <rPr>
        <sz val="11"/>
        <rFont val="Times New Roman"/>
        <family val="1"/>
        <charset val="204"/>
      </rPr>
      <t xml:space="preserve">«Возмещение взносов на капитальный ремонт в доле муниципального собственника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Площадь жилых помещений, находящихся в муниципальной собственности»</t>
    </r>
  </si>
  <si>
    <t xml:space="preserve">тыс.кв.м</t>
  </si>
  <si>
    <r>
      <rPr>
        <b val="true"/>
        <sz val="11"/>
        <rFont val="Times New Roman"/>
        <family val="1"/>
        <charset val="204"/>
      </rPr>
      <t xml:space="preserve">Мероприятие  1.02 
</t>
    </r>
    <r>
      <rPr>
        <sz val="11"/>
        <rFont val="Times New Roman"/>
        <family val="1"/>
        <charset val="204"/>
      </rPr>
      <t xml:space="preserve">«Содержание муниципального жилищного фонда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отремонтированных жилых помещений, находящихся в муниципальной собственности»</t>
    </r>
  </si>
  <si>
    <r>
      <rPr>
        <b val="true"/>
        <sz val="11"/>
        <rFont val="Times New Roman"/>
        <family val="1"/>
        <charset val="204"/>
      </rPr>
      <t xml:space="preserve">Показатель 2
«</t>
    </r>
    <r>
      <rPr>
        <sz val="11"/>
        <rFont val="Times New Roman"/>
        <family val="1"/>
        <charset val="204"/>
      </rPr>
      <t xml:space="preserve">Количество замененных газовых плит в жилых помещениях находящихся в муниципальной собственности»</t>
    </r>
  </si>
  <si>
    <r>
      <rPr>
        <b val="true"/>
        <sz val="11"/>
        <rFont val="Times New Roman"/>
        <family val="1"/>
        <charset val="204"/>
      </rPr>
      <t xml:space="preserve">Показатель 3
«</t>
    </r>
    <r>
      <rPr>
        <sz val="11"/>
        <rFont val="Times New Roman"/>
        <family val="1"/>
        <charset val="204"/>
      </rPr>
      <t xml:space="preserve">Количество замененных приборов учета коммунальных ресурсов в жилых помещениях находящихся в муниципальной собственности»</t>
    </r>
  </si>
  <si>
    <r>
      <rPr>
        <b val="true"/>
        <sz val="11"/>
        <rFont val="Times New Roman"/>
        <family val="1"/>
        <charset val="204"/>
      </rPr>
      <t xml:space="preserve">Мероприятие  1.03
</t>
    </r>
    <r>
      <rPr>
        <sz val="11"/>
        <rFont val="Times New Roman"/>
        <family val="1"/>
        <charset val="204"/>
      </rPr>
      <t xml:space="preserve">«Техническое обследование многоквартирных (жилых) домов  и жилых помещений с целью определения физического износа  конструктивных элементов и инженерных коммуникаций, принятие решения о видах ремонта и целесообразности его проведения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проведенных технических обследований многоквартирных жилых домов»</t>
    </r>
  </si>
  <si>
    <r>
      <rPr>
        <b val="true"/>
        <sz val="11"/>
        <rFont val="Times New Roman"/>
        <family val="1"/>
        <charset val="204"/>
      </rPr>
      <t xml:space="preserve">Мероприятие  1.04
</t>
    </r>
    <r>
      <rPr>
        <sz val="11"/>
        <rFont val="Times New Roman"/>
        <family val="1"/>
        <charset val="204"/>
      </rPr>
      <t xml:space="preserve">«Возмещение разницы от установленного Тверской городской Думой размера платы за содержание жилого помещения для нанимателей жилых помещений муниципального жилого фонда и размера платы, установленного договором управления многоквартирным домом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Площадь жилых помещений, находящихся в муниципальной собственности в многоквартирных жилых домах, где общим собранием собственников жилья  установлен размер платы за содержание жилого помещения для нанимателей в размере большем, чем решением органами местного самоуправления»</t>
    </r>
  </si>
  <si>
    <r>
      <rPr>
        <b val="true"/>
        <sz val="11"/>
        <rFont val="Times New Roman"/>
        <family val="1"/>
        <charset val="204"/>
      </rPr>
      <t xml:space="preserve">Мероприятие  1.05
</t>
    </r>
    <r>
      <rPr>
        <sz val="11"/>
        <rFont val="Times New Roman"/>
        <family val="1"/>
        <charset val="204"/>
      </rPr>
      <t xml:space="preserve">«Предоставление субсидии юридическим лицам на финансовое обеспечение затрат в связи с проведением работ капитального характера по ликвидации аварий и (или) устранению аварийных ситуаций на многоквартирных жилых домах города Твери, часть помещений в которых находится в муниципальной собственности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многоквартирных жилых домов на которых проведены работы капитального характера по ликвидации аварий и (или) устранению аварийных ситуаций»</t>
    </r>
  </si>
  <si>
    <r>
      <rPr>
        <b val="true"/>
        <sz val="11"/>
        <rFont val="Times New Roman"/>
        <family val="1"/>
        <charset val="204"/>
      </rPr>
      <t xml:space="preserve">Мероприятие  1.06 
</t>
    </r>
    <r>
      <rPr>
        <sz val="11"/>
        <rFont val="Times New Roman"/>
        <family val="1"/>
        <charset val="204"/>
      </rPr>
      <t xml:space="preserve">«Капитальный ремонт жилых домов, находящихся в муниципальной собственности и  не включенных в региональную программу по проведению капитального ремонта общего имущества многоквартирных домов на территории Тверской области» 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жилых домов, находящихся в муниципальной собственности на которых проведен капитальный ремонт»</t>
    </r>
  </si>
  <si>
    <r>
      <rPr>
        <b val="true"/>
        <sz val="11"/>
        <rFont val="Times New Roman"/>
        <family val="1"/>
        <charset val="204"/>
      </rPr>
      <t xml:space="preserve">Мероприятие  1.07
</t>
    </r>
    <r>
      <rPr>
        <sz val="11"/>
        <rFont val="Times New Roman"/>
        <family val="1"/>
        <charset val="204"/>
      </rPr>
      <t xml:space="preserve">«Возмещение затрат по проведенному капитальному ремонту, в части доли имущества, находящегося в муниципальной собственности»</t>
    </r>
  </si>
  <si>
    <r>
      <rPr>
        <b val="true"/>
        <sz val="11"/>
        <rFont val="Times New Roman"/>
        <family val="1"/>
        <charset val="204"/>
      </rPr>
      <t xml:space="preserve">Показатель 1 
</t>
    </r>
    <r>
      <rPr>
        <sz val="11"/>
        <rFont val="Times New Roman"/>
        <family val="1"/>
        <charset val="204"/>
      </rPr>
      <t xml:space="preserve">«Количество обращений на возмещение затрат по проведенному капитальному ремонту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8</t>
    </r>
    <r>
      <rPr>
        <sz val="11"/>
        <rFont val="Times New Roman"/>
        <family val="1"/>
        <charset val="204"/>
      </rPr>
      <t xml:space="preserve"> «Организация проведения капитального ремонта общего имущества в многоквартирных домах на территории Тверской области в рамках реализации закона Тверской области от 28.06.2013 № 43-ЗО «Об организации проведения капитального ремонта общего имущества в многоквартирных домах на территории Тверской области» 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утвержденных краткосрочных муниципальных планов реализации региональной программы по проведению капитального ремонта общего имущества в многоквартирных домах»</t>
    </r>
  </si>
  <si>
    <r>
      <rPr>
        <b val="true"/>
        <sz val="11"/>
        <rFont val="Times New Roman"/>
        <family val="1"/>
        <charset val="204"/>
      </rPr>
      <t xml:space="preserve">Мероприятие  1.09
</t>
    </r>
    <r>
      <rPr>
        <sz val="11"/>
        <rFont val="Times New Roman"/>
        <family val="1"/>
        <charset val="204"/>
      </rPr>
      <t xml:space="preserve">«Исполнение судебных решений и оплата судебных издержек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Степень исполнения судебных решений»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капитально отремонтированных домов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1.10</t>
    </r>
    <r>
      <rPr>
        <sz val="11"/>
        <color rgb="FF000000"/>
        <rFont val="Times New Roman"/>
        <family val="1"/>
        <charset val="204"/>
      </rPr>
      <t xml:space="preserve"> «Организация проведения капитального ремонта общего имущества в многоквартирных домах на территории города Твери» </t>
    </r>
  </si>
  <si>
    <r>
      <rPr>
        <b val="true"/>
        <sz val="11"/>
        <rFont val="Times New Roman"/>
        <family val="1"/>
        <charset val="204"/>
      </rPr>
      <t xml:space="preserve">Показатель 1 
«</t>
    </r>
    <r>
      <rPr>
        <sz val="11"/>
        <rFont val="Times New Roman"/>
        <family val="1"/>
        <charset val="204"/>
      </rPr>
      <t xml:space="preserve">Количество судебных решений»</t>
    </r>
  </si>
  <si>
    <r>
      <rPr>
        <b val="true"/>
        <sz val="11"/>
        <rFont val="Times New Roman"/>
        <family val="1"/>
        <charset val="204"/>
      </rPr>
      <t xml:space="preserve">Мероприятие 1.11 
</t>
    </r>
    <r>
      <rPr>
        <sz val="11"/>
        <rFont val="Times New Roman"/>
        <family val="1"/>
        <charset val="204"/>
      </rPr>
      <t xml:space="preserve">«Предоставление субсидий юридическим лицам в целях возмещения недополученных доходов по содержанию незаселенных помещений муниципального жилищного фонда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 «Площадь незаселенных муниципальных жилых помещений»</t>
    </r>
  </si>
  <si>
    <t xml:space="preserve"> кв.м</t>
  </si>
  <si>
    <t xml:space="preserve">8 694,7 </t>
  </si>
  <si>
    <r>
      <rPr>
        <b val="true"/>
        <sz val="11"/>
        <color rgb="FF000000"/>
        <rFont val="Times New Roman"/>
        <family val="1"/>
        <charset val="204"/>
      </rPr>
      <t xml:space="preserve">Мероприятие 1.12  </t>
    </r>
    <r>
      <rPr>
        <sz val="11"/>
        <color rgb="FF000000"/>
        <rFont val="Times New Roman"/>
        <family val="1"/>
        <charset val="204"/>
      </rPr>
      <t xml:space="preserve">                                                   «Обеспечение мероприятий по капитальному ремонту многоквартирных домов за счет средств бюджетов в соответствии с Федеральным законом от 21.07.2007 № 185 - ФЗ «О Фонде содействия реформированию жилищно-коммунального хозяйства»</t>
    </r>
  </si>
  <si>
    <r>
      <rPr>
        <b val="true"/>
        <sz val="11"/>
        <color rgb="FF000000"/>
        <rFont val="Times New Roman"/>
        <family val="1"/>
        <charset val="204"/>
      </rPr>
      <t xml:space="preserve">Мероприятие 1.12  </t>
    </r>
    <r>
      <rPr>
        <sz val="11"/>
        <color rgb="FF000000"/>
        <rFont val="Times New Roman"/>
        <family val="1"/>
        <charset val="204"/>
      </rPr>
      <t xml:space="preserve">                                                   «Обеспечение мероприятий по капитальному ремонту многоквартирных домов за счет средств бюджетов в соответствии с Федеральным законом от 21.07.2007 № 185 - ФЗ «О Фонде содействия реформированию жилищно-коммунального хозяйства» </t>
    </r>
  </si>
  <si>
    <r>
      <rPr>
        <b val="true"/>
        <sz val="11"/>
        <rFont val="Times New Roman"/>
        <family val="1"/>
        <charset val="204"/>
      </rPr>
      <t xml:space="preserve">Показатель 1                                                       </t>
    </r>
    <r>
      <rPr>
        <sz val="11"/>
        <rFont val="Times New Roman"/>
        <family val="1"/>
        <charset val="204"/>
      </rPr>
      <t xml:space="preserve"> «Количество отремонтированных многоквартирных домов»</t>
    </r>
  </si>
  <si>
    <r>
      <rPr>
        <b val="true"/>
        <sz val="11"/>
        <rFont val="Times New Roman"/>
        <family val="1"/>
        <charset val="204"/>
      </rPr>
      <t xml:space="preserve">Показатель 2         
</t>
    </r>
    <r>
      <rPr>
        <sz val="11"/>
        <rFont val="Times New Roman"/>
        <family val="1"/>
        <charset val="204"/>
      </rPr>
      <t xml:space="preserve">«Площадь отремонтированных многоквартирных домов» </t>
    </r>
  </si>
  <si>
    <t xml:space="preserve">69 574,10 </t>
  </si>
  <si>
    <r>
      <rPr>
        <b val="true"/>
        <sz val="11"/>
        <rFont val="Times New Roman"/>
        <family val="1"/>
        <charset val="204"/>
      </rPr>
      <t xml:space="preserve">Мероприятие 1.13                                                     </t>
    </r>
    <r>
      <rPr>
        <sz val="11"/>
        <rFont val="Times New Roman"/>
        <family val="1"/>
        <charset val="204"/>
      </rPr>
      <t xml:space="preserve">«Предоставление субсидии юридическим лицам  на финансовое обеспечение (возмещение) затрат в связи с проведением работ по внешнему благоустройству фасадов многоквартирных (жилых) домов, расположенных по адресам: город Тверь, проспект Победы, дома № 45/28,  №  46/30,  № 48/29;  город Тверь, площадь Терешковой, № 47/27; город Тверь, набережная Степана Разина, дом 19; город Тверь, Свободный переулок, дом 30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отремонтированных фасадов многоквартирных домов»</t>
    </r>
  </si>
  <si>
    <r>
      <rPr>
        <b val="true"/>
        <sz val="11"/>
        <rFont val="Times New Roman"/>
        <family val="1"/>
        <charset val="204"/>
      </rPr>
      <t xml:space="preserve">Мероприятие  1.14
</t>
    </r>
    <r>
      <rPr>
        <sz val="11"/>
        <rFont val="Times New Roman"/>
        <family val="1"/>
        <charset val="204"/>
      </rPr>
      <t xml:space="preserve">«Капитальный ремонт многоквартирных жилых домов в рамках исполнения судебных решений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Степень исполнения судебных решений»</t>
    </r>
  </si>
  <si>
    <r>
      <rPr>
        <b val="true"/>
        <sz val="11"/>
        <rFont val="Times New Roman"/>
        <family val="1"/>
        <charset val="204"/>
      </rPr>
      <t xml:space="preserve">Мероприятие  1.15
</t>
    </r>
    <r>
      <rPr>
        <sz val="11"/>
        <rFont val="Times New Roman"/>
        <family val="1"/>
        <charset val="204"/>
      </rPr>
      <t xml:space="preserve">«Модернизация многоквартирных домов пос. Мигалово с оборудованием системами горячего водоснабжения (в т.ч. ПИР)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разработанной проектно-сметной документации»</t>
    </r>
  </si>
  <si>
    <r>
      <rPr>
        <b val="true"/>
        <sz val="11"/>
        <rFont val="Times New Roman"/>
        <family val="1"/>
        <charset val="204"/>
      </rPr>
      <t xml:space="preserve">Показатель 2
«</t>
    </r>
    <r>
      <rPr>
        <sz val="11"/>
        <rFont val="Times New Roman"/>
        <family val="1"/>
        <charset val="204"/>
      </rPr>
      <t xml:space="preserve">Количество многоквартирных домов, прошедших модернизацию</t>
    </r>
    <r>
      <rPr>
        <b val="true"/>
        <sz val="11"/>
        <rFont val="Times New Roman"/>
        <family val="1"/>
        <charset val="204"/>
      </rPr>
      <t xml:space="preserve">»</t>
    </r>
  </si>
  <si>
    <r>
      <rPr>
        <b val="true"/>
        <sz val="11"/>
        <rFont val="Times New Roman"/>
        <family val="1"/>
        <charset val="204"/>
      </rPr>
      <t xml:space="preserve">Задача 2                                                                                </t>
    </r>
    <r>
      <rPr>
        <sz val="11"/>
        <rFont val="Times New Roman"/>
        <family val="1"/>
        <charset val="204"/>
      </rPr>
      <t xml:space="preserve"> «Управление муниципальным жилищным фондом»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
«Количество обслуживаемого жилищного фонда»</t>
    </r>
  </si>
  <si>
    <r>
      <rPr>
        <b val="true"/>
        <sz val="11"/>
        <rFont val="Times New Roman"/>
        <family val="1"/>
        <charset val="204"/>
      </rPr>
      <t xml:space="preserve">Мероприятие 2.01   
</t>
    </r>
    <r>
      <rPr>
        <sz val="11"/>
        <rFont val="Times New Roman"/>
        <family val="1"/>
        <charset val="204"/>
      </rPr>
      <t xml:space="preserve">«Обеспечение деятельности муниципального казенного учреждения «Управление муниципальным жилищным фондом»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
«Количество обслуживаемых квартир»</t>
    </r>
  </si>
  <si>
    <r>
      <rPr>
        <b val="true"/>
        <sz val="11"/>
        <rFont val="Times New Roman"/>
        <family val="1"/>
        <charset val="204"/>
      </rPr>
      <t xml:space="preserve">Показатель 2 
</t>
    </r>
    <r>
      <rPr>
        <sz val="11"/>
        <rFont val="Times New Roman"/>
        <family val="1"/>
        <charset val="204"/>
      </rPr>
      <t xml:space="preserve">«Количество жилых помещений, находящихся в муниципальной собственности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2 
</t>
    </r>
    <r>
      <rPr>
        <sz val="11"/>
        <rFont val="Times New Roman"/>
        <family val="1"/>
        <charset val="204"/>
      </rPr>
      <t xml:space="preserve">«Ведение реестра муниципального жилого фонда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2 
</t>
    </r>
    <r>
      <rPr>
        <sz val="11"/>
        <rFont val="Times New Roman"/>
        <family val="1"/>
        <charset val="204"/>
      </rPr>
      <t xml:space="preserve">«Работа с обращениями граждан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обратившихся граждан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3 
</t>
    </r>
    <r>
      <rPr>
        <sz val="11"/>
        <rFont val="Times New Roman"/>
        <family val="1"/>
        <charset val="204"/>
      </rPr>
      <t xml:space="preserve">«Ведение реестра должников в муниципальном жилом фонде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должников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4
</t>
    </r>
    <r>
      <rPr>
        <sz val="11"/>
        <rFont val="Times New Roman"/>
        <family val="1"/>
        <charset val="204"/>
      </rPr>
      <t xml:space="preserve">«Работа с обращениями граждан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обращений граждан»</t>
    </r>
  </si>
  <si>
    <t xml:space="preserve"> </t>
  </si>
  <si>
    <t xml:space="preserve">        ».</t>
  </si>
  <si>
    <t xml:space="preserve">Начальник департамента ЖКХ и строительства </t>
  </si>
  <si>
    <t xml:space="preserve">В.Д. Якубено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"/>
    <numFmt numFmtId="167" formatCode="#,##0"/>
    <numFmt numFmtId="168" formatCode="0"/>
    <numFmt numFmtId="169" formatCode="@"/>
    <numFmt numFmtId="170" formatCode="0.00"/>
    <numFmt numFmtId="171" formatCode="_-* #,##0.00_р_._-;\-* #,##0.00_р_._-;_-* \-??_р_._-;_-@_-"/>
    <numFmt numFmtId="172" formatCode="0.00E+00"/>
    <numFmt numFmtId="173" formatCode="0.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9"/>
  <sheetViews>
    <sheetView showFormulas="false" showGridLines="true" showRowColHeaders="true" showZeros="true" rightToLeft="false" tabSelected="true" showOutlineSymbols="true" defaultGridColor="true" view="pageBreakPreview" topLeftCell="S1" colorId="64" zoomScale="90" zoomScaleNormal="100" zoomScalePageLayoutView="90" workbookViewId="0">
      <selection pane="topLeft" activeCell="W2" activeCellId="0" sqref="W2:AA2"/>
    </sheetView>
  </sheetViews>
  <sheetFormatPr defaultColWidth="9.13671875" defaultRowHeight="15.75" zeroHeight="false" outlineLevelRow="0" outlineLevelCol="0"/>
  <cols>
    <col collapsed="false" customWidth="true" hidden="false" outlineLevel="0" max="17" min="1" style="1" width="3.7"/>
    <col collapsed="false" customWidth="true" hidden="false" outlineLevel="0" max="18" min="18" style="1" width="45.99"/>
    <col collapsed="false" customWidth="true" hidden="false" outlineLevel="0" max="19" min="19" style="2" width="12.56"/>
    <col collapsed="false" customWidth="true" hidden="false" outlineLevel="0" max="20" min="20" style="3" width="15.41"/>
    <col collapsed="false" customWidth="true" hidden="false" outlineLevel="0" max="21" min="21" style="3" width="13.56"/>
    <col collapsed="false" customWidth="true" hidden="false" outlineLevel="0" max="22" min="22" style="3" width="13.85"/>
    <col collapsed="false" customWidth="true" hidden="false" outlineLevel="0" max="23" min="23" style="4" width="13.85"/>
    <col collapsed="false" customWidth="true" hidden="false" outlineLevel="0" max="25" min="24" style="4" width="14.41"/>
    <col collapsed="false" customWidth="true" hidden="false" outlineLevel="0" max="26" min="26" style="5" width="12.56"/>
    <col collapsed="false" customWidth="true" hidden="false" outlineLevel="0" max="27" min="27" style="6" width="11.85"/>
    <col collapsed="false" customWidth="true" hidden="true" outlineLevel="0" max="29" min="28" style="1" width="8.96"/>
    <col collapsed="false" customWidth="false" hidden="false" outlineLevel="0" max="32" min="30" style="1" width="9.14"/>
    <col collapsed="false" customWidth="true" hidden="false" outlineLevel="0" max="33" min="33" style="1" width="11.42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Y1" s="7" t="s">
        <v>0</v>
      </c>
      <c r="Z1" s="7"/>
      <c r="AA1" s="7"/>
    </row>
    <row r="2" customFormat="false" ht="30.75" hidden="false" customHeight="true" outlineLevel="0" collapsed="false"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 t="s">
        <v>1</v>
      </c>
      <c r="X2" s="10"/>
      <c r="Y2" s="10"/>
      <c r="Z2" s="10"/>
      <c r="AA2" s="10"/>
    </row>
    <row r="3" customFormat="false" ht="18.75" hidden="false" customHeight="true" outlineLevel="0" collapsed="false"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Y3" s="7" t="s">
        <v>2</v>
      </c>
      <c r="Z3" s="7"/>
      <c r="AA3" s="7"/>
    </row>
    <row r="4" customFormat="false" ht="43.5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s">
        <v>3</v>
      </c>
      <c r="X4" s="10"/>
      <c r="Y4" s="10"/>
      <c r="Z4" s="10"/>
      <c r="AA4" s="10"/>
    </row>
    <row r="5" s="12" customFormat="true" ht="21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s="12" customFormat="true" ht="1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s="12" customFormat="true" ht="6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</row>
    <row r="8" s="12" customFormat="true" ht="13.5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7"/>
      <c r="Z8" s="17"/>
      <c r="AA8" s="17"/>
      <c r="AB8" s="15"/>
    </row>
    <row r="9" customFormat="false" ht="9.75" hidden="false" customHeight="true" outlineLevel="0" collapsed="false">
      <c r="A9" s="18"/>
      <c r="B9" s="9"/>
      <c r="C9" s="9"/>
      <c r="D9" s="9"/>
      <c r="E9" s="9"/>
      <c r="F9" s="9"/>
      <c r="G9" s="9"/>
      <c r="H9" s="9"/>
      <c r="I9" s="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</row>
    <row r="10" customFormat="false" ht="25.5" hidden="false" customHeight="true" outlineLevel="0" collapsed="false">
      <c r="A10" s="20" t="s">
        <v>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1" t="s">
        <v>8</v>
      </c>
      <c r="S10" s="22" t="s">
        <v>9</v>
      </c>
      <c r="T10" s="21" t="s">
        <v>10</v>
      </c>
      <c r="U10" s="21"/>
      <c r="V10" s="21"/>
      <c r="W10" s="21"/>
      <c r="X10" s="21"/>
      <c r="Y10" s="21"/>
      <c r="Z10" s="20" t="s">
        <v>11</v>
      </c>
      <c r="AA10" s="20"/>
    </row>
    <row r="11" customFormat="false" ht="70.5" hidden="false" customHeight="true" outlineLevel="0" collapsed="false">
      <c r="A11" s="23" t="s">
        <v>12</v>
      </c>
      <c r="B11" s="23"/>
      <c r="C11" s="23"/>
      <c r="D11" s="23" t="s">
        <v>13</v>
      </c>
      <c r="E11" s="23"/>
      <c r="F11" s="23" t="s">
        <v>14</v>
      </c>
      <c r="G11" s="23"/>
      <c r="H11" s="20" t="s">
        <v>15</v>
      </c>
      <c r="I11" s="20"/>
      <c r="J11" s="20"/>
      <c r="K11" s="20"/>
      <c r="L11" s="20"/>
      <c r="M11" s="20"/>
      <c r="N11" s="20"/>
      <c r="O11" s="20"/>
      <c r="P11" s="20"/>
      <c r="Q11" s="20"/>
      <c r="R11" s="21"/>
      <c r="S11" s="22"/>
      <c r="T11" s="21" t="n">
        <v>2015</v>
      </c>
      <c r="U11" s="24" t="n">
        <v>2016</v>
      </c>
      <c r="V11" s="24" t="n">
        <v>2017</v>
      </c>
      <c r="W11" s="24" t="n">
        <v>2018</v>
      </c>
      <c r="X11" s="24" t="n">
        <v>2019</v>
      </c>
      <c r="Y11" s="24" t="n">
        <v>2020</v>
      </c>
      <c r="Z11" s="25" t="s">
        <v>16</v>
      </c>
      <c r="AA11" s="20" t="s">
        <v>17</v>
      </c>
    </row>
    <row r="12" s="27" customFormat="true" ht="12.75" hidden="false" customHeight="false" outlineLevel="0" collapsed="false">
      <c r="A12" s="20" t="n">
        <v>1</v>
      </c>
      <c r="B12" s="20" t="n">
        <v>2</v>
      </c>
      <c r="C12" s="20" t="n">
        <v>3</v>
      </c>
      <c r="D12" s="20" t="n">
        <v>4</v>
      </c>
      <c r="E12" s="20" t="n">
        <v>5</v>
      </c>
      <c r="F12" s="20" t="n">
        <v>6</v>
      </c>
      <c r="G12" s="20" t="n">
        <v>7</v>
      </c>
      <c r="H12" s="20" t="n">
        <v>8</v>
      </c>
      <c r="I12" s="20" t="n">
        <v>9</v>
      </c>
      <c r="J12" s="20" t="n">
        <v>10</v>
      </c>
      <c r="K12" s="20" t="n">
        <v>11</v>
      </c>
      <c r="L12" s="20" t="n">
        <v>12</v>
      </c>
      <c r="M12" s="20" t="n">
        <v>13</v>
      </c>
      <c r="N12" s="20" t="n">
        <v>14</v>
      </c>
      <c r="O12" s="20" t="n">
        <v>15</v>
      </c>
      <c r="P12" s="20" t="n">
        <v>16</v>
      </c>
      <c r="Q12" s="20" t="n">
        <v>17</v>
      </c>
      <c r="R12" s="26" t="n">
        <v>18</v>
      </c>
      <c r="S12" s="26" t="n">
        <v>19</v>
      </c>
      <c r="T12" s="26" t="n">
        <v>20</v>
      </c>
      <c r="U12" s="26" t="n">
        <v>21</v>
      </c>
      <c r="V12" s="26" t="n">
        <v>22</v>
      </c>
      <c r="W12" s="26" t="n">
        <v>23</v>
      </c>
      <c r="X12" s="26" t="n">
        <v>24</v>
      </c>
      <c r="Y12" s="26" t="n">
        <v>25</v>
      </c>
      <c r="Z12" s="20" t="n">
        <v>26</v>
      </c>
      <c r="AA12" s="20" t="n">
        <v>27</v>
      </c>
    </row>
    <row r="13" s="8" customFormat="true" ht="57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9" t="s">
        <v>18</v>
      </c>
      <c r="S13" s="30" t="s">
        <v>19</v>
      </c>
      <c r="T13" s="31" t="n">
        <f aca="false">T23+T107+T154</f>
        <v>502240.16405</v>
      </c>
      <c r="U13" s="31" t="n">
        <f aca="false">U23+U107+U154</f>
        <v>256510.2</v>
      </c>
      <c r="V13" s="31" t="n">
        <f aca="false">V23+V107+V154</f>
        <v>218274.9</v>
      </c>
      <c r="W13" s="31" t="n">
        <f aca="false">W23+W107+W154</f>
        <v>204234.4</v>
      </c>
      <c r="X13" s="31" t="n">
        <f aca="false">X23+X107+X154</f>
        <v>158832.7</v>
      </c>
      <c r="Y13" s="31" t="n">
        <f aca="false">Y23+Y107+Y154</f>
        <v>161228.9</v>
      </c>
      <c r="Z13" s="32" t="n">
        <f aca="false">T13+U13+V13+W13+X13+Y13</f>
        <v>1501321.26405</v>
      </c>
      <c r="AA13" s="33" t="n">
        <v>2020</v>
      </c>
      <c r="AB13" s="34"/>
      <c r="AG13" s="35"/>
    </row>
    <row r="14" s="8" customFormat="true" ht="48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7" t="s">
        <v>20</v>
      </c>
      <c r="S14" s="38"/>
      <c r="T14" s="39"/>
      <c r="U14" s="39"/>
      <c r="V14" s="39"/>
      <c r="W14" s="40"/>
      <c r="X14" s="40"/>
      <c r="Y14" s="40"/>
      <c r="Z14" s="40"/>
      <c r="AA14" s="40"/>
    </row>
    <row r="15" s="8" customFormat="true" ht="44.2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9" t="s">
        <v>21</v>
      </c>
      <c r="S15" s="41" t="s">
        <v>22</v>
      </c>
      <c r="T15" s="42" t="n">
        <v>250</v>
      </c>
      <c r="U15" s="42" t="n">
        <v>200</v>
      </c>
      <c r="V15" s="42" t="n">
        <v>100</v>
      </c>
      <c r="W15" s="43" t="n">
        <v>217</v>
      </c>
      <c r="X15" s="43" t="n">
        <v>150</v>
      </c>
      <c r="Y15" s="43" t="n">
        <v>149</v>
      </c>
      <c r="Z15" s="43" t="n">
        <f aca="false">T15+U15+V15+W15+X15+Y15</f>
        <v>1066</v>
      </c>
      <c r="AA15" s="44" t="n">
        <v>2020</v>
      </c>
    </row>
    <row r="16" s="8" customFormat="true" ht="36.7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 t="s">
        <v>23</v>
      </c>
      <c r="S16" s="41" t="s">
        <v>24</v>
      </c>
      <c r="T16" s="45" t="n">
        <v>24.796</v>
      </c>
      <c r="U16" s="45" t="n">
        <v>25.1</v>
      </c>
      <c r="V16" s="45" t="n">
        <v>25.5</v>
      </c>
      <c r="W16" s="45" t="n">
        <v>25.9</v>
      </c>
      <c r="X16" s="45" t="n">
        <v>26.8</v>
      </c>
      <c r="Y16" s="45" t="n">
        <v>27.2</v>
      </c>
      <c r="Z16" s="45" t="n">
        <f aca="false">Y16</f>
        <v>27.2</v>
      </c>
      <c r="AA16" s="44" t="n">
        <v>2020</v>
      </c>
    </row>
    <row r="17" s="8" customFormat="true" ht="44.2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 t="s">
        <v>25</v>
      </c>
      <c r="S17" s="41" t="s">
        <v>26</v>
      </c>
      <c r="T17" s="46" t="n">
        <v>0.68</v>
      </c>
      <c r="U17" s="47" t="n">
        <v>0.66</v>
      </c>
      <c r="V17" s="47" t="n">
        <v>0.64</v>
      </c>
      <c r="W17" s="44" t="n">
        <v>0.64</v>
      </c>
      <c r="X17" s="44" t="n">
        <v>0.62</v>
      </c>
      <c r="Y17" s="44" t="n">
        <v>0.62</v>
      </c>
      <c r="Z17" s="44" t="n">
        <f aca="false">Y17</f>
        <v>0.62</v>
      </c>
      <c r="AA17" s="44" t="n">
        <v>2020</v>
      </c>
    </row>
    <row r="18" s="8" customFormat="true" ht="4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9" t="s">
        <v>27</v>
      </c>
      <c r="S18" s="41" t="s">
        <v>28</v>
      </c>
      <c r="T18" s="48" t="n">
        <v>2.5</v>
      </c>
      <c r="U18" s="48" t="n">
        <v>2.3</v>
      </c>
      <c r="V18" s="48" t="n">
        <v>2.1</v>
      </c>
      <c r="W18" s="49" t="n">
        <v>1.9</v>
      </c>
      <c r="X18" s="49" t="n">
        <v>1.9</v>
      </c>
      <c r="Y18" s="49" t="n">
        <v>1.8</v>
      </c>
      <c r="Z18" s="49" t="n">
        <v>1.8</v>
      </c>
      <c r="AA18" s="44" t="n">
        <v>2020</v>
      </c>
    </row>
    <row r="19" s="8" customFormat="true" ht="93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 t="s">
        <v>29</v>
      </c>
      <c r="S19" s="41" t="s">
        <v>30</v>
      </c>
      <c r="T19" s="43" t="n">
        <v>324</v>
      </c>
      <c r="U19" s="42" t="n">
        <v>344</v>
      </c>
      <c r="V19" s="42" t="n">
        <v>364</v>
      </c>
      <c r="W19" s="44" t="n">
        <v>384</v>
      </c>
      <c r="X19" s="44" t="n">
        <v>404</v>
      </c>
      <c r="Y19" s="44" t="n">
        <v>424</v>
      </c>
      <c r="Z19" s="43" t="n">
        <v>424</v>
      </c>
      <c r="AA19" s="44" t="n">
        <v>2020</v>
      </c>
      <c r="AD19" s="50"/>
    </row>
    <row r="20" s="8" customFormat="true" ht="62.2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7" t="s">
        <v>31</v>
      </c>
      <c r="S20" s="38"/>
      <c r="T20" s="39"/>
      <c r="U20" s="39"/>
      <c r="V20" s="39"/>
      <c r="W20" s="40"/>
      <c r="X20" s="40"/>
      <c r="Y20" s="40"/>
      <c r="Z20" s="40"/>
      <c r="AA20" s="40"/>
    </row>
    <row r="21" s="8" customFormat="true" ht="91.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 t="s">
        <v>32</v>
      </c>
      <c r="S21" s="41" t="s">
        <v>26</v>
      </c>
      <c r="T21" s="42" t="n">
        <v>4</v>
      </c>
      <c r="U21" s="42" t="n">
        <v>5</v>
      </c>
      <c r="V21" s="42" t="n">
        <v>6</v>
      </c>
      <c r="W21" s="43" t="n">
        <v>7</v>
      </c>
      <c r="X21" s="43" t="n">
        <v>7</v>
      </c>
      <c r="Y21" s="43" t="n">
        <v>7</v>
      </c>
      <c r="Z21" s="43" t="n">
        <f aca="false">T21+U21+V21+W21+X21+Y21</f>
        <v>36</v>
      </c>
      <c r="AA21" s="44" t="n">
        <v>2020</v>
      </c>
    </row>
    <row r="22" s="8" customFormat="true" ht="84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51" t="s">
        <v>33</v>
      </c>
      <c r="S22" s="41" t="s">
        <v>26</v>
      </c>
      <c r="T22" s="48" t="n">
        <v>98.2</v>
      </c>
      <c r="U22" s="48" t="n">
        <v>99</v>
      </c>
      <c r="V22" s="48" t="n">
        <v>99</v>
      </c>
      <c r="W22" s="49" t="n">
        <v>100</v>
      </c>
      <c r="X22" s="49" t="n">
        <v>100</v>
      </c>
      <c r="Y22" s="49" t="n">
        <v>100</v>
      </c>
      <c r="Z22" s="49" t="n">
        <v>100</v>
      </c>
      <c r="AA22" s="44" t="n">
        <v>2020</v>
      </c>
    </row>
    <row r="23" s="8" customFormat="true" ht="46.5" hidden="false" customHeight="true" outlineLevel="0" collapsed="false">
      <c r="A23" s="52"/>
      <c r="B23" s="52"/>
      <c r="C23" s="52"/>
      <c r="D23" s="53" t="n">
        <v>0</v>
      </c>
      <c r="E23" s="53" t="n">
        <v>5</v>
      </c>
      <c r="F23" s="53" t="n">
        <v>0</v>
      </c>
      <c r="G23" s="53" t="n">
        <v>1</v>
      </c>
      <c r="H23" s="53" t="n">
        <v>0</v>
      </c>
      <c r="I23" s="53" t="n">
        <v>5</v>
      </c>
      <c r="J23" s="53" t="n">
        <v>1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4" t="s">
        <v>34</v>
      </c>
      <c r="S23" s="55" t="s">
        <v>19</v>
      </c>
      <c r="T23" s="56" t="n">
        <f aca="false">T24+T56</f>
        <v>165631.5</v>
      </c>
      <c r="U23" s="56" t="n">
        <f aca="false">U24+U56</f>
        <v>138819.6</v>
      </c>
      <c r="V23" s="56" t="n">
        <f aca="false">V24+V56</f>
        <v>134922.6</v>
      </c>
      <c r="W23" s="56" t="n">
        <f aca="false">W25+W57</f>
        <v>116231.3</v>
      </c>
      <c r="X23" s="56" t="n">
        <f aca="false">X25+X57</f>
        <v>79373.7</v>
      </c>
      <c r="Y23" s="56" t="n">
        <f aca="false">Y25+Y57</f>
        <v>71444.8</v>
      </c>
      <c r="Z23" s="57" t="n">
        <f aca="false">Z24+Z56+Z57+Z25</f>
        <v>706423.5</v>
      </c>
      <c r="AA23" s="58" t="n">
        <v>2020</v>
      </c>
      <c r="AB23" s="59"/>
      <c r="AG23" s="35"/>
    </row>
    <row r="24" s="8" customFormat="true" ht="46.5" hidden="false" customHeight="true" outlineLevel="0" collapsed="false">
      <c r="A24" s="60" t="n">
        <v>0</v>
      </c>
      <c r="B24" s="60" t="n">
        <v>0</v>
      </c>
      <c r="C24" s="60" t="n">
        <v>7</v>
      </c>
      <c r="D24" s="60" t="n">
        <v>0</v>
      </c>
      <c r="E24" s="60" t="n">
        <v>5</v>
      </c>
      <c r="F24" s="60" t="n">
        <v>0</v>
      </c>
      <c r="G24" s="60" t="n">
        <v>1</v>
      </c>
      <c r="H24" s="60" t="n">
        <v>0</v>
      </c>
      <c r="I24" s="60" t="n">
        <v>5</v>
      </c>
      <c r="J24" s="60" t="n">
        <v>1</v>
      </c>
      <c r="K24" s="60" t="n">
        <v>0</v>
      </c>
      <c r="L24" s="60" t="n">
        <v>1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1" t="s">
        <v>35</v>
      </c>
      <c r="S24" s="62" t="s">
        <v>19</v>
      </c>
      <c r="T24" s="63" t="n">
        <v>59519.4</v>
      </c>
      <c r="U24" s="63" t="n">
        <v>32298.7</v>
      </c>
      <c r="V24" s="63" t="n">
        <v>31777.1</v>
      </c>
      <c r="W24" s="63" t="n">
        <v>0</v>
      </c>
      <c r="X24" s="63" t="n">
        <v>0</v>
      </c>
      <c r="Y24" s="63" t="n">
        <v>0</v>
      </c>
      <c r="Z24" s="63" t="n">
        <f aca="false">T24+U24+V24+W24+X24+Y24</f>
        <v>123595.2</v>
      </c>
      <c r="AA24" s="64" t="n">
        <v>2017</v>
      </c>
      <c r="AB24" s="59"/>
    </row>
    <row r="25" s="8" customFormat="true" ht="45.75" hidden="false" customHeight="true" outlineLevel="0" collapsed="false">
      <c r="A25" s="60" t="n">
        <v>0</v>
      </c>
      <c r="B25" s="60" t="n">
        <v>4</v>
      </c>
      <c r="C25" s="60" t="n">
        <v>3</v>
      </c>
      <c r="D25" s="60" t="n">
        <v>0</v>
      </c>
      <c r="E25" s="60" t="n">
        <v>5</v>
      </c>
      <c r="F25" s="60" t="n">
        <v>0</v>
      </c>
      <c r="G25" s="60" t="n">
        <v>1</v>
      </c>
      <c r="H25" s="60" t="n">
        <v>0</v>
      </c>
      <c r="I25" s="60" t="n">
        <v>5</v>
      </c>
      <c r="J25" s="60" t="n">
        <v>3</v>
      </c>
      <c r="K25" s="60" t="n">
        <v>0</v>
      </c>
      <c r="L25" s="60" t="n">
        <v>1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1"/>
      <c r="S25" s="62" t="s">
        <v>19</v>
      </c>
      <c r="T25" s="63" t="n">
        <v>0</v>
      </c>
      <c r="U25" s="63" t="n">
        <v>0</v>
      </c>
      <c r="V25" s="63" t="n">
        <v>0</v>
      </c>
      <c r="W25" s="63" t="n">
        <f aca="false">W30+W33+W52+W53</f>
        <v>14257.9</v>
      </c>
      <c r="X25" s="63" t="n">
        <v>6500</v>
      </c>
      <c r="Y25" s="63" t="n">
        <v>0</v>
      </c>
      <c r="Z25" s="63" t="n">
        <f aca="false">T25+U25+V25+W25+X25+Y25</f>
        <v>20757.9</v>
      </c>
      <c r="AA25" s="64" t="n">
        <v>2019</v>
      </c>
      <c r="AB25" s="59"/>
    </row>
    <row r="26" s="8" customFormat="true" ht="57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6" t="s">
        <v>36</v>
      </c>
      <c r="S26" s="41" t="s">
        <v>37</v>
      </c>
      <c r="T26" s="42" t="n">
        <f aca="false">T34</f>
        <v>16</v>
      </c>
      <c r="U26" s="42" t="n">
        <v>9</v>
      </c>
      <c r="V26" s="42" t="n">
        <v>2</v>
      </c>
      <c r="W26" s="42" t="n">
        <f aca="false">W35</f>
        <v>2</v>
      </c>
      <c r="X26" s="42" t="n">
        <f aca="false">X35</f>
        <v>1</v>
      </c>
      <c r="Y26" s="42" t="n">
        <f aca="false">Y35</f>
        <v>0</v>
      </c>
      <c r="Z26" s="43" t="n">
        <f aca="false">T26+U26+V26+W26+X26+Y26</f>
        <v>30</v>
      </c>
      <c r="AA26" s="44" t="n">
        <v>2019</v>
      </c>
    </row>
    <row r="27" s="8" customFormat="true" ht="60.7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6" t="s">
        <v>38</v>
      </c>
      <c r="S27" s="41" t="s">
        <v>39</v>
      </c>
      <c r="T27" s="42" t="n">
        <f aca="false">T58</f>
        <v>82</v>
      </c>
      <c r="U27" s="42" t="n">
        <f aca="false">U58</f>
        <v>51</v>
      </c>
      <c r="V27" s="42" t="n">
        <v>0</v>
      </c>
      <c r="W27" s="42" t="n">
        <v>0</v>
      </c>
      <c r="X27" s="42" t="n">
        <v>0</v>
      </c>
      <c r="Y27" s="42" t="n">
        <f aca="false">X27</f>
        <v>0</v>
      </c>
      <c r="Z27" s="43" t="n">
        <f aca="false">T27+U27+V27+W27+X27+Y27</f>
        <v>133</v>
      </c>
      <c r="AA27" s="44" t="n">
        <v>2016</v>
      </c>
    </row>
    <row r="28" s="71" customFormat="true" ht="45" hidden="false" customHeight="true" outlineLevel="0" collapsed="false">
      <c r="A28" s="67" t="n">
        <v>0</v>
      </c>
      <c r="B28" s="67" t="n">
        <v>0</v>
      </c>
      <c r="C28" s="67" t="n">
        <v>7</v>
      </c>
      <c r="D28" s="67" t="n">
        <v>0</v>
      </c>
      <c r="E28" s="67" t="n">
        <v>5</v>
      </c>
      <c r="F28" s="67" t="n">
        <v>0</v>
      </c>
      <c r="G28" s="67" t="n">
        <v>1</v>
      </c>
      <c r="H28" s="67" t="n">
        <v>0</v>
      </c>
      <c r="I28" s="67" t="n">
        <v>5</v>
      </c>
      <c r="J28" s="67" t="n">
        <v>1</v>
      </c>
      <c r="K28" s="67" t="n">
        <v>0</v>
      </c>
      <c r="L28" s="67" t="n">
        <v>1</v>
      </c>
      <c r="M28" s="67" t="n">
        <v>0</v>
      </c>
      <c r="N28" s="67" t="n">
        <v>0</v>
      </c>
      <c r="O28" s="67" t="n">
        <v>0</v>
      </c>
      <c r="P28" s="67" t="n">
        <v>0</v>
      </c>
      <c r="Q28" s="67" t="n">
        <v>4</v>
      </c>
      <c r="R28" s="68" t="s">
        <v>40</v>
      </c>
      <c r="S28" s="68" t="s">
        <v>19</v>
      </c>
      <c r="T28" s="69" t="n">
        <v>9017.1</v>
      </c>
      <c r="U28" s="69" t="n">
        <v>8760.4</v>
      </c>
      <c r="V28" s="69" t="n">
        <v>0</v>
      </c>
      <c r="W28" s="69" t="n">
        <v>0</v>
      </c>
      <c r="X28" s="69" t="n">
        <v>0</v>
      </c>
      <c r="Y28" s="69" t="n">
        <v>0</v>
      </c>
      <c r="Z28" s="69" t="n">
        <f aca="false">T28+U28+V28+W28+X28+Y28</f>
        <v>17777.5</v>
      </c>
      <c r="AA28" s="70" t="n">
        <v>2016</v>
      </c>
    </row>
    <row r="29" s="71" customFormat="true" ht="40.5" hidden="false" customHeight="true" outlineLevel="0" collapsed="false">
      <c r="A29" s="67" t="n">
        <v>0</v>
      </c>
      <c r="B29" s="67" t="n">
        <v>0</v>
      </c>
      <c r="C29" s="67" t="n">
        <v>7</v>
      </c>
      <c r="D29" s="67" t="n">
        <v>0</v>
      </c>
      <c r="E29" s="67" t="n">
        <v>5</v>
      </c>
      <c r="F29" s="67" t="n">
        <v>0</v>
      </c>
      <c r="G29" s="67" t="n">
        <v>1</v>
      </c>
      <c r="H29" s="67" t="n">
        <v>0</v>
      </c>
      <c r="I29" s="67" t="n">
        <v>5</v>
      </c>
      <c r="J29" s="67" t="n">
        <v>1</v>
      </c>
      <c r="K29" s="67" t="n">
        <v>0</v>
      </c>
      <c r="L29" s="67" t="n">
        <v>1</v>
      </c>
      <c r="M29" s="67" t="s">
        <v>41</v>
      </c>
      <c r="N29" s="67" t="n">
        <v>0</v>
      </c>
      <c r="O29" s="67" t="n">
        <v>2</v>
      </c>
      <c r="P29" s="67" t="n">
        <v>9</v>
      </c>
      <c r="Q29" s="67" t="s">
        <v>42</v>
      </c>
      <c r="R29" s="68"/>
      <c r="S29" s="68"/>
      <c r="T29" s="69" t="n">
        <v>0</v>
      </c>
      <c r="U29" s="69" t="n">
        <v>0</v>
      </c>
      <c r="V29" s="69" t="n">
        <v>2629</v>
      </c>
      <c r="W29" s="69" t="n">
        <v>0</v>
      </c>
      <c r="X29" s="69" t="n">
        <v>0</v>
      </c>
      <c r="Y29" s="69" t="n">
        <v>0</v>
      </c>
      <c r="Z29" s="69" t="n">
        <f aca="false">T29+U29+V29+W29+X29+Y29</f>
        <v>2629</v>
      </c>
      <c r="AA29" s="70" t="n">
        <v>2017</v>
      </c>
    </row>
    <row r="30" s="71" customFormat="true" ht="42" hidden="false" customHeight="true" outlineLevel="0" collapsed="false">
      <c r="A30" s="67" t="n">
        <v>0</v>
      </c>
      <c r="B30" s="67" t="n">
        <v>4</v>
      </c>
      <c r="C30" s="67" t="n">
        <v>3</v>
      </c>
      <c r="D30" s="67" t="n">
        <v>0</v>
      </c>
      <c r="E30" s="67" t="n">
        <v>5</v>
      </c>
      <c r="F30" s="67" t="n">
        <v>0</v>
      </c>
      <c r="G30" s="67" t="n">
        <v>1</v>
      </c>
      <c r="H30" s="67" t="n">
        <v>0</v>
      </c>
      <c r="I30" s="67" t="n">
        <v>5</v>
      </c>
      <c r="J30" s="67" t="n">
        <v>1</v>
      </c>
      <c r="K30" s="67" t="n">
        <v>0</v>
      </c>
      <c r="L30" s="67" t="n">
        <v>1</v>
      </c>
      <c r="M30" s="67" t="s">
        <v>41</v>
      </c>
      <c r="N30" s="67" t="n">
        <v>0</v>
      </c>
      <c r="O30" s="67" t="n">
        <v>2</v>
      </c>
      <c r="P30" s="67" t="n">
        <v>9</v>
      </c>
      <c r="Q30" s="67" t="s">
        <v>42</v>
      </c>
      <c r="R30" s="68"/>
      <c r="S30" s="68"/>
      <c r="T30" s="69" t="n">
        <v>0</v>
      </c>
      <c r="U30" s="69" t="n">
        <v>0</v>
      </c>
      <c r="V30" s="69" t="n">
        <v>0</v>
      </c>
      <c r="W30" s="69" t="n">
        <v>2150.2</v>
      </c>
      <c r="X30" s="69" t="n">
        <v>6500</v>
      </c>
      <c r="Y30" s="69" t="n">
        <v>0</v>
      </c>
      <c r="Z30" s="69" t="n">
        <f aca="false">T30+U30+V30+W30+X30+Y30</f>
        <v>8650.2</v>
      </c>
      <c r="AA30" s="70" t="n">
        <v>2019</v>
      </c>
    </row>
    <row r="31" s="71" customFormat="true" ht="42" hidden="false" customHeight="true" outlineLevel="0" collapsed="false">
      <c r="A31" s="67" t="n">
        <v>0</v>
      </c>
      <c r="B31" s="67" t="n">
        <v>0</v>
      </c>
      <c r="C31" s="67" t="n">
        <v>7</v>
      </c>
      <c r="D31" s="67" t="n">
        <v>0</v>
      </c>
      <c r="E31" s="67" t="n">
        <v>5</v>
      </c>
      <c r="F31" s="67" t="n">
        <v>0</v>
      </c>
      <c r="G31" s="67" t="n">
        <v>1</v>
      </c>
      <c r="H31" s="67" t="n">
        <v>0</v>
      </c>
      <c r="I31" s="67" t="n">
        <v>5</v>
      </c>
      <c r="J31" s="67" t="n">
        <v>1</v>
      </c>
      <c r="K31" s="67" t="n">
        <v>0</v>
      </c>
      <c r="L31" s="67" t="n">
        <v>1</v>
      </c>
      <c r="M31" s="67" t="n">
        <v>1</v>
      </c>
      <c r="N31" s="67" t="n">
        <v>0</v>
      </c>
      <c r="O31" s="67" t="n">
        <v>2</v>
      </c>
      <c r="P31" s="67" t="n">
        <v>9</v>
      </c>
      <c r="Q31" s="67" t="s">
        <v>43</v>
      </c>
      <c r="R31" s="68"/>
      <c r="S31" s="68" t="s">
        <v>19</v>
      </c>
      <c r="T31" s="69" t="n">
        <f aca="false">17536.3+20000</f>
        <v>37536.3</v>
      </c>
      <c r="U31" s="69" t="n">
        <v>23538.3</v>
      </c>
      <c r="V31" s="69" t="n">
        <v>0</v>
      </c>
      <c r="W31" s="69" t="n">
        <v>0</v>
      </c>
      <c r="X31" s="69" t="n">
        <v>0</v>
      </c>
      <c r="Y31" s="69" t="n">
        <v>0</v>
      </c>
      <c r="Z31" s="69" t="n">
        <f aca="false">T31+U31+V31+W31+X31+Y31</f>
        <v>61074.6</v>
      </c>
      <c r="AA31" s="70" t="n">
        <v>2016</v>
      </c>
    </row>
    <row r="32" s="71" customFormat="true" ht="50.25" hidden="false" customHeight="true" outlineLevel="0" collapsed="false">
      <c r="A32" s="67" t="n">
        <v>0</v>
      </c>
      <c r="B32" s="67" t="n">
        <v>0</v>
      </c>
      <c r="C32" s="67" t="n">
        <v>7</v>
      </c>
      <c r="D32" s="67" t="n">
        <v>0</v>
      </c>
      <c r="E32" s="67" t="n">
        <v>5</v>
      </c>
      <c r="F32" s="67" t="n">
        <v>0</v>
      </c>
      <c r="G32" s="67" t="n">
        <v>1</v>
      </c>
      <c r="H32" s="67" t="n">
        <v>0</v>
      </c>
      <c r="I32" s="67" t="n">
        <v>5</v>
      </c>
      <c r="J32" s="67" t="n">
        <v>1</v>
      </c>
      <c r="K32" s="67" t="n">
        <v>0</v>
      </c>
      <c r="L32" s="67" t="n">
        <v>1</v>
      </c>
      <c r="M32" s="67" t="n">
        <v>1</v>
      </c>
      <c r="N32" s="67" t="n">
        <v>0</v>
      </c>
      <c r="O32" s="67" t="n">
        <v>2</v>
      </c>
      <c r="P32" s="67" t="n">
        <v>9</v>
      </c>
      <c r="Q32" s="67" t="s">
        <v>44</v>
      </c>
      <c r="R32" s="68"/>
      <c r="S32" s="68"/>
      <c r="T32" s="69" t="n">
        <v>0</v>
      </c>
      <c r="U32" s="69" t="n">
        <v>0</v>
      </c>
      <c r="V32" s="69" t="n">
        <v>6134.3</v>
      </c>
      <c r="W32" s="69" t="n">
        <v>0</v>
      </c>
      <c r="X32" s="69" t="n">
        <v>0</v>
      </c>
      <c r="Y32" s="69" t="n">
        <v>0</v>
      </c>
      <c r="Z32" s="69" t="n">
        <f aca="false">T32+U32+V32+W32+X32+Y32</f>
        <v>6134.3</v>
      </c>
      <c r="AA32" s="70" t="n">
        <v>2017</v>
      </c>
    </row>
    <row r="33" s="71" customFormat="true" ht="50.25" hidden="false" customHeight="true" outlineLevel="0" collapsed="false">
      <c r="A33" s="67" t="n">
        <v>0</v>
      </c>
      <c r="B33" s="67" t="n">
        <v>4</v>
      </c>
      <c r="C33" s="67" t="n">
        <v>3</v>
      </c>
      <c r="D33" s="67" t="n">
        <v>0</v>
      </c>
      <c r="E33" s="67" t="n">
        <v>5</v>
      </c>
      <c r="F33" s="67" t="n">
        <v>0</v>
      </c>
      <c r="G33" s="67" t="n">
        <v>1</v>
      </c>
      <c r="H33" s="67" t="n">
        <v>0</v>
      </c>
      <c r="I33" s="67" t="n">
        <v>5</v>
      </c>
      <c r="J33" s="67" t="n">
        <v>1</v>
      </c>
      <c r="K33" s="67" t="n">
        <v>0</v>
      </c>
      <c r="L33" s="67" t="n">
        <v>1</v>
      </c>
      <c r="M33" s="67" t="n">
        <v>1</v>
      </c>
      <c r="N33" s="67" t="n">
        <v>0</v>
      </c>
      <c r="O33" s="67" t="n">
        <v>2</v>
      </c>
      <c r="P33" s="67" t="n">
        <v>9</v>
      </c>
      <c r="Q33" s="67" t="s">
        <v>44</v>
      </c>
      <c r="R33" s="68"/>
      <c r="S33" s="72"/>
      <c r="T33" s="69" t="n">
        <v>0</v>
      </c>
      <c r="U33" s="69" t="n">
        <v>0</v>
      </c>
      <c r="V33" s="69" t="n">
        <v>0</v>
      </c>
      <c r="W33" s="69" t="n">
        <v>3368.6</v>
      </c>
      <c r="X33" s="69" t="n">
        <v>0</v>
      </c>
      <c r="Y33" s="69" t="n">
        <v>0</v>
      </c>
      <c r="Z33" s="69" t="n">
        <f aca="false">T33+U33+V33+W33+X33+Y33</f>
        <v>3368.6</v>
      </c>
      <c r="AA33" s="70" t="n">
        <v>2018</v>
      </c>
    </row>
    <row r="34" s="8" customFormat="true" ht="48.7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6" t="s">
        <v>45</v>
      </c>
      <c r="S34" s="41" t="s">
        <v>46</v>
      </c>
      <c r="T34" s="43" t="n">
        <f aca="false">12+4</f>
        <v>16</v>
      </c>
      <c r="U34" s="43" t="n">
        <v>9</v>
      </c>
      <c r="V34" s="43" t="n">
        <v>2</v>
      </c>
      <c r="W34" s="43" t="n">
        <v>4</v>
      </c>
      <c r="X34" s="43" t="n">
        <v>1</v>
      </c>
      <c r="Y34" s="43" t="n">
        <v>0</v>
      </c>
      <c r="Z34" s="43" t="n">
        <f aca="false">T34+U34+V34+W34+X34+Y34</f>
        <v>32</v>
      </c>
      <c r="AA34" s="44" t="n">
        <v>2019</v>
      </c>
    </row>
    <row r="35" s="8" customFormat="true" ht="55.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6" t="s">
        <v>47</v>
      </c>
      <c r="S35" s="73" t="s">
        <v>39</v>
      </c>
      <c r="T35" s="43" t="n">
        <f aca="false">T34</f>
        <v>16</v>
      </c>
      <c r="U35" s="43" t="n">
        <v>9</v>
      </c>
      <c r="V35" s="43" t="n">
        <v>2</v>
      </c>
      <c r="W35" s="43" t="n">
        <v>2</v>
      </c>
      <c r="X35" s="43" t="n">
        <v>1</v>
      </c>
      <c r="Y35" s="43" t="n">
        <v>0</v>
      </c>
      <c r="Z35" s="43" t="n">
        <f aca="false">T35+U35+V35+W35+X35+Y35</f>
        <v>30</v>
      </c>
      <c r="AA35" s="44" t="n">
        <v>2019</v>
      </c>
    </row>
    <row r="36" s="8" customFormat="true" ht="43.5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74" t="s">
        <v>48</v>
      </c>
      <c r="S36" s="41" t="s">
        <v>49</v>
      </c>
      <c r="T36" s="75" t="n">
        <f aca="false">395.2+360.5</f>
        <v>755.7</v>
      </c>
      <c r="U36" s="49" t="n">
        <v>540.3</v>
      </c>
      <c r="V36" s="49" t="n">
        <v>190.6</v>
      </c>
      <c r="W36" s="49" t="n">
        <v>94.3</v>
      </c>
      <c r="X36" s="49" t="n">
        <v>101.07</v>
      </c>
      <c r="Y36" s="49" t="n">
        <v>0</v>
      </c>
      <c r="Z36" s="49" t="n">
        <f aca="false">T36+U36+V36+W36+X36+Y36</f>
        <v>1681.97</v>
      </c>
      <c r="AA36" s="44" t="n">
        <v>2019</v>
      </c>
    </row>
    <row r="37" s="8" customFormat="true" ht="55.9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76" t="s">
        <v>50</v>
      </c>
      <c r="S37" s="77" t="s">
        <v>51</v>
      </c>
      <c r="T37" s="77" t="n">
        <v>1</v>
      </c>
      <c r="U37" s="77" t="n">
        <v>1</v>
      </c>
      <c r="V37" s="77" t="n">
        <v>1</v>
      </c>
      <c r="W37" s="77" t="n">
        <v>1</v>
      </c>
      <c r="X37" s="77" t="n">
        <v>1</v>
      </c>
      <c r="Y37" s="77" t="n">
        <v>1</v>
      </c>
      <c r="Z37" s="77" t="n">
        <v>1</v>
      </c>
      <c r="AA37" s="78" t="n">
        <v>2020</v>
      </c>
    </row>
    <row r="38" s="8" customFormat="true" ht="43.5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29" t="s">
        <v>52</v>
      </c>
      <c r="S38" s="41" t="s">
        <v>53</v>
      </c>
      <c r="T38" s="79" t="n">
        <v>1</v>
      </c>
      <c r="U38" s="79" t="n">
        <v>1</v>
      </c>
      <c r="V38" s="79" t="n">
        <v>1</v>
      </c>
      <c r="W38" s="79" t="n">
        <v>1</v>
      </c>
      <c r="X38" s="79" t="n">
        <v>1</v>
      </c>
      <c r="Y38" s="79" t="n">
        <v>1</v>
      </c>
      <c r="Z38" s="43" t="n">
        <f aca="false">T38+U38+V38+W38+X38+Y38</f>
        <v>6</v>
      </c>
      <c r="AA38" s="80" t="n">
        <v>2020</v>
      </c>
    </row>
    <row r="39" s="8" customFormat="true" ht="50.2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76" t="s">
        <v>54</v>
      </c>
      <c r="S39" s="77" t="s">
        <v>51</v>
      </c>
      <c r="T39" s="81" t="n">
        <v>1</v>
      </c>
      <c r="U39" s="81" t="n">
        <v>1</v>
      </c>
      <c r="V39" s="81" t="n">
        <v>1</v>
      </c>
      <c r="W39" s="81" t="n">
        <v>1</v>
      </c>
      <c r="X39" s="81" t="n">
        <v>1</v>
      </c>
      <c r="Y39" s="81" t="n">
        <v>0</v>
      </c>
      <c r="Z39" s="81" t="n">
        <v>1</v>
      </c>
      <c r="AA39" s="78" t="n">
        <v>2019</v>
      </c>
    </row>
    <row r="40" s="8" customFormat="true" ht="45.75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29" t="s">
        <v>55</v>
      </c>
      <c r="S40" s="41" t="s">
        <v>53</v>
      </c>
      <c r="T40" s="42" t="n">
        <f aca="false">T35</f>
        <v>16</v>
      </c>
      <c r="U40" s="42" t="n">
        <f aca="false">U35</f>
        <v>9</v>
      </c>
      <c r="V40" s="79" t="n">
        <v>8</v>
      </c>
      <c r="W40" s="42" t="n">
        <v>2</v>
      </c>
      <c r="X40" s="42" t="n">
        <f aca="false">X34</f>
        <v>1</v>
      </c>
      <c r="Y40" s="42" t="n">
        <v>0</v>
      </c>
      <c r="Z40" s="43" t="n">
        <f aca="false">T40+U40+V40+W40+X40+Y40</f>
        <v>36</v>
      </c>
      <c r="AA40" s="80" t="n">
        <v>2019</v>
      </c>
    </row>
    <row r="41" s="71" customFormat="true" ht="42" hidden="true" customHeight="true" outlineLevel="0" collapsed="false">
      <c r="A41" s="67" t="n">
        <v>0</v>
      </c>
      <c r="B41" s="67" t="n">
        <v>0</v>
      </c>
      <c r="C41" s="67" t="n">
        <v>7</v>
      </c>
      <c r="D41" s="67" t="n">
        <v>0</v>
      </c>
      <c r="E41" s="67" t="n">
        <v>5</v>
      </c>
      <c r="F41" s="67" t="n">
        <v>0</v>
      </c>
      <c r="G41" s="67" t="n">
        <v>1</v>
      </c>
      <c r="H41" s="67" t="n">
        <v>0</v>
      </c>
      <c r="I41" s="67" t="n">
        <v>5</v>
      </c>
      <c r="J41" s="67" t="n">
        <v>1</v>
      </c>
      <c r="K41" s="67" t="n">
        <v>0</v>
      </c>
      <c r="L41" s="67" t="n">
        <v>1</v>
      </c>
      <c r="M41" s="67" t="n">
        <v>0</v>
      </c>
      <c r="N41" s="67" t="n">
        <v>0</v>
      </c>
      <c r="O41" s="67" t="n">
        <v>0</v>
      </c>
      <c r="P41" s="67" t="n">
        <v>0</v>
      </c>
      <c r="Q41" s="67" t="n">
        <v>2</v>
      </c>
      <c r="R41" s="82" t="s">
        <v>56</v>
      </c>
      <c r="S41" s="68" t="s">
        <v>19</v>
      </c>
      <c r="T41" s="83" t="n">
        <v>0</v>
      </c>
      <c r="U41" s="83" t="n">
        <v>0</v>
      </c>
      <c r="V41" s="83" t="n">
        <f aca="false">40000+41760.7</f>
        <v>81760.7</v>
      </c>
      <c r="W41" s="83" t="n">
        <v>40000</v>
      </c>
      <c r="X41" s="83" t="n">
        <v>40000</v>
      </c>
      <c r="Y41" s="83" t="n">
        <v>40000</v>
      </c>
      <c r="Z41" s="49" t="n">
        <f aca="false">T41+U41+V41+W41+X41+Y41</f>
        <v>201760.7</v>
      </c>
      <c r="AA41" s="70" t="n">
        <v>2020</v>
      </c>
      <c r="AD41" s="50"/>
    </row>
    <row r="42" s="8" customFormat="true" ht="37.5" hidden="true" customHeight="true" outlineLevel="0" collapsed="false">
      <c r="A42" s="65"/>
      <c r="B42" s="65"/>
      <c r="C42" s="65"/>
      <c r="D42" s="65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66" t="s">
        <v>57</v>
      </c>
      <c r="S42" s="73" t="s">
        <v>58</v>
      </c>
      <c r="T42" s="43" t="n">
        <v>0</v>
      </c>
      <c r="U42" s="49" t="n">
        <v>0</v>
      </c>
      <c r="V42" s="49" t="n">
        <f aca="false">750.5+1155.6</f>
        <v>1906.1</v>
      </c>
      <c r="W42" s="49" t="n">
        <v>750</v>
      </c>
      <c r="X42" s="49" t="n">
        <v>750.5</v>
      </c>
      <c r="Y42" s="49" t="n">
        <v>750.5</v>
      </c>
      <c r="Z42" s="49" t="n">
        <f aca="false">T42+U42+V42+W42+X42+Y42</f>
        <v>4157.1</v>
      </c>
      <c r="AA42" s="44" t="n">
        <v>2020</v>
      </c>
      <c r="AD42" s="50"/>
    </row>
    <row r="43" s="8" customFormat="true" ht="33" hidden="tru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6" t="s">
        <v>59</v>
      </c>
      <c r="S43" s="73" t="s">
        <v>58</v>
      </c>
      <c r="T43" s="43" t="n">
        <v>0</v>
      </c>
      <c r="U43" s="49" t="n">
        <v>0</v>
      </c>
      <c r="V43" s="49" t="n">
        <f aca="false">4681.4+7136.4</f>
        <v>11817.8</v>
      </c>
      <c r="W43" s="49" t="n">
        <v>4681.4</v>
      </c>
      <c r="X43" s="49" t="n">
        <v>4681.4</v>
      </c>
      <c r="Y43" s="49" t="n">
        <v>4681.4</v>
      </c>
      <c r="Z43" s="49" t="n">
        <f aca="false">T43+U43+V43+W43+X43+Y43</f>
        <v>25862</v>
      </c>
      <c r="AA43" s="44" t="n">
        <v>2020</v>
      </c>
      <c r="AD43" s="50"/>
    </row>
    <row r="44" s="8" customFormat="true" ht="34.5" hidden="true" customHeight="true" outlineLevel="0" collapsed="false">
      <c r="A44" s="65"/>
      <c r="B44" s="65"/>
      <c r="C44" s="65"/>
      <c r="D44" s="65"/>
      <c r="E44" s="65"/>
      <c r="F44" s="65"/>
      <c r="G44" s="65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66" t="s">
        <v>60</v>
      </c>
      <c r="S44" s="73" t="s">
        <v>53</v>
      </c>
      <c r="T44" s="43" t="n">
        <v>0</v>
      </c>
      <c r="U44" s="49" t="n">
        <v>0</v>
      </c>
      <c r="V44" s="49" t="n">
        <f aca="false">90+140</f>
        <v>230</v>
      </c>
      <c r="W44" s="49" t="n">
        <v>90</v>
      </c>
      <c r="X44" s="49" t="n">
        <v>90</v>
      </c>
      <c r="Y44" s="49" t="n">
        <v>90</v>
      </c>
      <c r="Z44" s="49" t="n">
        <f aca="false">T44+U44+V44+W44+X44+Y44</f>
        <v>500</v>
      </c>
      <c r="AA44" s="44" t="n">
        <v>2020</v>
      </c>
      <c r="AD44" s="50"/>
    </row>
    <row r="45" s="71" customFormat="true" ht="89.25" hidden="false" customHeight="true" outlineLevel="0" collapsed="false">
      <c r="A45" s="67" t="n">
        <v>0</v>
      </c>
      <c r="B45" s="67" t="n">
        <v>0</v>
      </c>
      <c r="C45" s="67" t="n">
        <v>7</v>
      </c>
      <c r="D45" s="67" t="n">
        <v>0</v>
      </c>
      <c r="E45" s="67" t="n">
        <v>5</v>
      </c>
      <c r="F45" s="67" t="n">
        <v>0</v>
      </c>
      <c r="G45" s="67" t="n">
        <v>1</v>
      </c>
      <c r="H45" s="85" t="s">
        <v>61</v>
      </c>
      <c r="I45" s="85" t="s">
        <v>62</v>
      </c>
      <c r="J45" s="85" t="s">
        <v>63</v>
      </c>
      <c r="K45" s="85" t="s">
        <v>61</v>
      </c>
      <c r="L45" s="85" t="s">
        <v>63</v>
      </c>
      <c r="M45" s="85" t="s">
        <v>61</v>
      </c>
      <c r="N45" s="85" t="s">
        <v>64</v>
      </c>
      <c r="O45" s="85"/>
      <c r="P45" s="85"/>
      <c r="Q45" s="85"/>
      <c r="R45" s="82" t="s">
        <v>65</v>
      </c>
      <c r="S45" s="68" t="s">
        <v>66</v>
      </c>
      <c r="T45" s="69" t="n">
        <f aca="false">4990+7550</f>
        <v>12540</v>
      </c>
      <c r="U45" s="69" t="n">
        <v>0</v>
      </c>
      <c r="V45" s="69" t="n">
        <v>0</v>
      </c>
      <c r="W45" s="83" t="n">
        <v>0</v>
      </c>
      <c r="X45" s="83" t="n">
        <f aca="false">W45</f>
        <v>0</v>
      </c>
      <c r="Y45" s="83" t="n">
        <f aca="false">X45</f>
        <v>0</v>
      </c>
      <c r="Z45" s="83" t="n">
        <f aca="false">T45+U45+V45+W45+X45+Y45</f>
        <v>12540</v>
      </c>
      <c r="AA45" s="70" t="n">
        <v>2015</v>
      </c>
    </row>
    <row r="46" s="8" customFormat="true" ht="33.75" hidden="fals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6" t="s">
        <v>67</v>
      </c>
      <c r="S46" s="41" t="s">
        <v>39</v>
      </c>
      <c r="T46" s="86" t="n">
        <f aca="false">3+3</f>
        <v>6</v>
      </c>
      <c r="U46" s="42" t="n">
        <v>0</v>
      </c>
      <c r="V46" s="42" t="n">
        <v>0</v>
      </c>
      <c r="W46" s="43" t="n">
        <v>0</v>
      </c>
      <c r="X46" s="43" t="n">
        <f aca="false">W46</f>
        <v>0</v>
      </c>
      <c r="Y46" s="43" t="n">
        <f aca="false">X46</f>
        <v>0</v>
      </c>
      <c r="Z46" s="43" t="n">
        <f aca="false">T46+U46+V46+W46+X46+Y46</f>
        <v>6</v>
      </c>
      <c r="AA46" s="44" t="n">
        <v>2015</v>
      </c>
    </row>
    <row r="47" s="8" customFormat="true" ht="48" hidden="false" customHeight="tru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6" t="s">
        <v>68</v>
      </c>
      <c r="S47" s="41" t="s">
        <v>69</v>
      </c>
      <c r="T47" s="87" t="n">
        <f aca="false">72.9+109.4</f>
        <v>182.3</v>
      </c>
      <c r="U47" s="42" t="n">
        <v>0</v>
      </c>
      <c r="V47" s="42" t="n">
        <v>0</v>
      </c>
      <c r="W47" s="43" t="n">
        <v>0</v>
      </c>
      <c r="X47" s="43" t="n">
        <v>0</v>
      </c>
      <c r="Y47" s="43" t="n">
        <v>0</v>
      </c>
      <c r="Z47" s="49" t="n">
        <f aca="false">T47+U47+V47+W47+X47+Y47</f>
        <v>182.3</v>
      </c>
      <c r="AA47" s="44" t="n">
        <v>2015</v>
      </c>
    </row>
    <row r="48" customFormat="false" ht="48.75" hidden="false" customHeight="tru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9"/>
      <c r="O48" s="88"/>
      <c r="P48" s="88"/>
      <c r="Q48" s="89"/>
      <c r="R48" s="90" t="s">
        <v>70</v>
      </c>
      <c r="S48" s="77" t="s">
        <v>51</v>
      </c>
      <c r="T48" s="91" t="n">
        <v>1</v>
      </c>
      <c r="U48" s="92" t="n">
        <v>0</v>
      </c>
      <c r="V48" s="92" t="n">
        <v>0</v>
      </c>
      <c r="W48" s="91" t="n">
        <v>0</v>
      </c>
      <c r="X48" s="91" t="n">
        <v>0</v>
      </c>
      <c r="Y48" s="91" t="n">
        <v>0</v>
      </c>
      <c r="Z48" s="91" t="n">
        <f aca="false">T48+U48+V48+W48+X48+Y48</f>
        <v>1</v>
      </c>
      <c r="AA48" s="93" t="n">
        <v>2015</v>
      </c>
    </row>
    <row r="49" customFormat="false" ht="35.25" hidden="false" customHeight="tru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9"/>
      <c r="O49" s="88"/>
      <c r="P49" s="88"/>
      <c r="Q49" s="89"/>
      <c r="R49" s="66" t="s">
        <v>71</v>
      </c>
      <c r="S49" s="41" t="s">
        <v>39</v>
      </c>
      <c r="T49" s="43" t="n">
        <f aca="false">T46</f>
        <v>6</v>
      </c>
      <c r="U49" s="43" t="n">
        <f aca="false">U47</f>
        <v>0</v>
      </c>
      <c r="V49" s="43" t="n">
        <f aca="false">V47</f>
        <v>0</v>
      </c>
      <c r="W49" s="43" t="n">
        <f aca="false">W47</f>
        <v>0</v>
      </c>
      <c r="X49" s="43" t="n">
        <f aca="false">X47</f>
        <v>0</v>
      </c>
      <c r="Y49" s="43" t="n">
        <f aca="false">Y47</f>
        <v>0</v>
      </c>
      <c r="Z49" s="43" t="n">
        <f aca="false">T49+U49+V49+W49+X49+Y49</f>
        <v>6</v>
      </c>
      <c r="AA49" s="44" t="n">
        <v>2015</v>
      </c>
    </row>
    <row r="50" s="71" customFormat="true" ht="65.25" hidden="false" customHeight="true" outlineLevel="0" collapsed="false">
      <c r="A50" s="67" t="n">
        <v>0</v>
      </c>
      <c r="B50" s="67" t="n">
        <v>4</v>
      </c>
      <c r="C50" s="67" t="n">
        <v>3</v>
      </c>
      <c r="D50" s="67" t="n">
        <v>0</v>
      </c>
      <c r="E50" s="67" t="n">
        <v>5</v>
      </c>
      <c r="F50" s="67" t="n">
        <v>0</v>
      </c>
      <c r="G50" s="67" t="n">
        <v>1</v>
      </c>
      <c r="H50" s="85" t="n">
        <v>0</v>
      </c>
      <c r="I50" s="85" t="n">
        <v>5</v>
      </c>
      <c r="J50" s="85" t="n">
        <v>1</v>
      </c>
      <c r="K50" s="85" t="n">
        <v>0</v>
      </c>
      <c r="L50" s="85" t="n">
        <v>1</v>
      </c>
      <c r="M50" s="85" t="n">
        <v>0</v>
      </c>
      <c r="N50" s="85" t="n">
        <v>0</v>
      </c>
      <c r="O50" s="85"/>
      <c r="P50" s="85"/>
      <c r="Q50" s="85"/>
      <c r="R50" s="82" t="s">
        <v>72</v>
      </c>
      <c r="S50" s="68" t="s">
        <v>66</v>
      </c>
      <c r="T50" s="69" t="n">
        <v>426</v>
      </c>
      <c r="U50" s="69" t="n">
        <v>0</v>
      </c>
      <c r="V50" s="69" t="n">
        <v>0</v>
      </c>
      <c r="W50" s="83" t="n">
        <v>0</v>
      </c>
      <c r="X50" s="83" t="n">
        <f aca="false">W50</f>
        <v>0</v>
      </c>
      <c r="Y50" s="83" t="n">
        <f aca="false">X50</f>
        <v>0</v>
      </c>
      <c r="Z50" s="83" t="n">
        <f aca="false">T50+U50+V50+W50+X50+Y50</f>
        <v>426</v>
      </c>
      <c r="AA50" s="70" t="n">
        <v>2015</v>
      </c>
    </row>
    <row r="51" s="8" customFormat="true" ht="36.75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6" t="s">
        <v>73</v>
      </c>
      <c r="S51" s="41" t="s">
        <v>22</v>
      </c>
      <c r="T51" s="86" t="n">
        <v>12</v>
      </c>
      <c r="U51" s="42" t="n">
        <v>0</v>
      </c>
      <c r="V51" s="42" t="n">
        <v>0</v>
      </c>
      <c r="W51" s="43" t="n">
        <v>0</v>
      </c>
      <c r="X51" s="43" t="n">
        <f aca="false">W51</f>
        <v>0</v>
      </c>
      <c r="Y51" s="43" t="n">
        <f aca="false">X51</f>
        <v>0</v>
      </c>
      <c r="Z51" s="43" t="n">
        <f aca="false">T51+U51+V51+W51+X51+Y51</f>
        <v>12</v>
      </c>
      <c r="AA51" s="44" t="n">
        <v>2015</v>
      </c>
    </row>
    <row r="52" s="8" customFormat="true" ht="50.25" hidden="false" customHeight="true" outlineLevel="0" collapsed="false">
      <c r="A52" s="67" t="n">
        <v>0</v>
      </c>
      <c r="B52" s="67" t="n">
        <v>4</v>
      </c>
      <c r="C52" s="67" t="n">
        <v>3</v>
      </c>
      <c r="D52" s="67" t="n">
        <v>1</v>
      </c>
      <c r="E52" s="67" t="n">
        <v>0</v>
      </c>
      <c r="F52" s="67" t="n">
        <v>0</v>
      </c>
      <c r="G52" s="67" t="n">
        <v>3</v>
      </c>
      <c r="H52" s="67" t="n">
        <v>0</v>
      </c>
      <c r="I52" s="67" t="n">
        <v>5</v>
      </c>
      <c r="J52" s="67" t="n">
        <v>1</v>
      </c>
      <c r="K52" s="67" t="n">
        <v>0</v>
      </c>
      <c r="L52" s="67" t="n">
        <v>1</v>
      </c>
      <c r="M52" s="67" t="s">
        <v>41</v>
      </c>
      <c r="N52" s="67" t="n">
        <v>0</v>
      </c>
      <c r="O52" s="67" t="n">
        <v>2</v>
      </c>
      <c r="P52" s="67" t="n">
        <v>9</v>
      </c>
      <c r="Q52" s="67" t="s">
        <v>42</v>
      </c>
      <c r="R52" s="82" t="s">
        <v>74</v>
      </c>
      <c r="S52" s="68" t="s">
        <v>19</v>
      </c>
      <c r="T52" s="69" t="n">
        <v>0</v>
      </c>
      <c r="U52" s="69" t="n">
        <v>0</v>
      </c>
      <c r="V52" s="69" t="n">
        <v>6983.2</v>
      </c>
      <c r="W52" s="69" t="n">
        <v>4411.3</v>
      </c>
      <c r="X52" s="69" t="n">
        <v>0</v>
      </c>
      <c r="Y52" s="69" t="n">
        <v>0</v>
      </c>
      <c r="Z52" s="69" t="n">
        <f aca="false">T52+U52+V52+W52+X52+Y52</f>
        <v>11394.5</v>
      </c>
      <c r="AA52" s="70" t="n">
        <v>2018</v>
      </c>
    </row>
    <row r="53" s="8" customFormat="true" ht="45" hidden="false" customHeight="true" outlineLevel="0" collapsed="false">
      <c r="A53" s="67" t="n">
        <v>0</v>
      </c>
      <c r="B53" s="67" t="n">
        <v>4</v>
      </c>
      <c r="C53" s="67" t="n">
        <v>3</v>
      </c>
      <c r="D53" s="67" t="n">
        <v>1</v>
      </c>
      <c r="E53" s="67" t="n">
        <v>0</v>
      </c>
      <c r="F53" s="67" t="n">
        <v>0</v>
      </c>
      <c r="G53" s="67" t="n">
        <v>3</v>
      </c>
      <c r="H53" s="67" t="n">
        <v>0</v>
      </c>
      <c r="I53" s="67" t="n">
        <v>5</v>
      </c>
      <c r="J53" s="67" t="n">
        <v>1</v>
      </c>
      <c r="K53" s="67" t="n">
        <v>0</v>
      </c>
      <c r="L53" s="67" t="n">
        <v>1</v>
      </c>
      <c r="M53" s="67" t="n">
        <v>1</v>
      </c>
      <c r="N53" s="67" t="n">
        <v>0</v>
      </c>
      <c r="O53" s="67" t="n">
        <v>2</v>
      </c>
      <c r="P53" s="67" t="n">
        <v>9</v>
      </c>
      <c r="Q53" s="67" t="n">
        <v>0</v>
      </c>
      <c r="R53" s="82"/>
      <c r="S53" s="68"/>
      <c r="T53" s="69" t="n">
        <v>0</v>
      </c>
      <c r="U53" s="69" t="n">
        <v>0</v>
      </c>
      <c r="V53" s="69" t="n">
        <v>16030.6</v>
      </c>
      <c r="W53" s="69" t="n">
        <v>4327.8</v>
      </c>
      <c r="X53" s="69" t="n">
        <v>0</v>
      </c>
      <c r="Y53" s="69" t="n">
        <v>0</v>
      </c>
      <c r="Z53" s="69" t="n">
        <f aca="false">T53+U53+V53+W53+X53+Y53</f>
        <v>20358.4</v>
      </c>
      <c r="AA53" s="70" t="n">
        <v>2018</v>
      </c>
    </row>
    <row r="54" s="8" customFormat="true" ht="65.25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6" t="s">
        <v>75</v>
      </c>
      <c r="S54" s="41" t="s">
        <v>46</v>
      </c>
      <c r="T54" s="43" t="n">
        <v>0</v>
      </c>
      <c r="U54" s="43" t="n">
        <v>0</v>
      </c>
      <c r="V54" s="43" t="n">
        <v>6</v>
      </c>
      <c r="W54" s="43" t="n">
        <v>2</v>
      </c>
      <c r="X54" s="43" t="n">
        <v>0</v>
      </c>
      <c r="Y54" s="43" t="n">
        <v>0</v>
      </c>
      <c r="Z54" s="43" t="n">
        <f aca="false">T54+U54+V54+W54+X54+Y54</f>
        <v>8</v>
      </c>
      <c r="AA54" s="44" t="n">
        <v>2018</v>
      </c>
    </row>
    <row r="55" s="8" customFormat="true" ht="63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6" t="s">
        <v>76</v>
      </c>
      <c r="S55" s="73" t="s">
        <v>39</v>
      </c>
      <c r="T55" s="43" t="n">
        <f aca="false">T54</f>
        <v>0</v>
      </c>
      <c r="U55" s="43" t="n">
        <v>0</v>
      </c>
      <c r="V55" s="43" t="n">
        <v>6</v>
      </c>
      <c r="W55" s="43" t="n">
        <v>2</v>
      </c>
      <c r="X55" s="43" t="n">
        <v>0</v>
      </c>
      <c r="Y55" s="43" t="n">
        <v>0</v>
      </c>
      <c r="Z55" s="43" t="n">
        <f aca="false">T55+U55+V55+W55+X55+Y55</f>
        <v>8</v>
      </c>
      <c r="AA55" s="44" t="n">
        <v>2018</v>
      </c>
    </row>
    <row r="56" s="8" customFormat="true" ht="46.5" hidden="false" customHeight="true" outlineLevel="0" collapsed="false">
      <c r="A56" s="60" t="n">
        <v>0</v>
      </c>
      <c r="B56" s="60" t="n">
        <v>0</v>
      </c>
      <c r="C56" s="60" t="n">
        <v>7</v>
      </c>
      <c r="D56" s="60" t="n">
        <v>0</v>
      </c>
      <c r="E56" s="60" t="n">
        <v>5</v>
      </c>
      <c r="F56" s="60" t="n">
        <v>0</v>
      </c>
      <c r="G56" s="60" t="n">
        <v>1</v>
      </c>
      <c r="H56" s="94" t="s">
        <v>61</v>
      </c>
      <c r="I56" s="94" t="s">
        <v>62</v>
      </c>
      <c r="J56" s="94" t="s">
        <v>63</v>
      </c>
      <c r="K56" s="94" t="s">
        <v>61</v>
      </c>
      <c r="L56" s="94" t="s">
        <v>77</v>
      </c>
      <c r="M56" s="94" t="s">
        <v>61</v>
      </c>
      <c r="N56" s="94" t="s">
        <v>61</v>
      </c>
      <c r="O56" s="94" t="n">
        <v>0</v>
      </c>
      <c r="P56" s="94" t="n">
        <v>0</v>
      </c>
      <c r="Q56" s="94" t="n">
        <v>0</v>
      </c>
      <c r="R56" s="61" t="s">
        <v>78</v>
      </c>
      <c r="S56" s="62" t="s">
        <v>19</v>
      </c>
      <c r="T56" s="95" t="n">
        <f aca="false">T78+T60+T64</f>
        <v>106112.1</v>
      </c>
      <c r="U56" s="95" t="n">
        <v>106520.9</v>
      </c>
      <c r="V56" s="95" t="n">
        <f aca="false">V99+V102</f>
        <v>103145.5</v>
      </c>
      <c r="W56" s="95" t="n">
        <v>0</v>
      </c>
      <c r="X56" s="95" t="n">
        <v>0</v>
      </c>
      <c r="Y56" s="95" t="n">
        <v>0</v>
      </c>
      <c r="Z56" s="95" t="n">
        <f aca="false">T56+U56+V56+W56+X56+Y56</f>
        <v>315778.5</v>
      </c>
      <c r="AA56" s="64" t="n">
        <v>2017</v>
      </c>
    </row>
    <row r="57" s="8" customFormat="true" ht="45.75" hidden="false" customHeight="true" outlineLevel="0" collapsed="false">
      <c r="A57" s="60" t="n">
        <v>0</v>
      </c>
      <c r="B57" s="60" t="n">
        <v>4</v>
      </c>
      <c r="C57" s="60" t="n">
        <v>3</v>
      </c>
      <c r="D57" s="60" t="n">
        <v>0</v>
      </c>
      <c r="E57" s="60" t="n">
        <v>5</v>
      </c>
      <c r="F57" s="60" t="n">
        <v>0</v>
      </c>
      <c r="G57" s="60" t="n">
        <v>1</v>
      </c>
      <c r="H57" s="94" t="s">
        <v>61</v>
      </c>
      <c r="I57" s="94" t="s">
        <v>62</v>
      </c>
      <c r="J57" s="94" t="s">
        <v>64</v>
      </c>
      <c r="K57" s="94" t="s">
        <v>61</v>
      </c>
      <c r="L57" s="94" t="s">
        <v>63</v>
      </c>
      <c r="M57" s="94" t="s">
        <v>61</v>
      </c>
      <c r="N57" s="94" t="s">
        <v>61</v>
      </c>
      <c r="O57" s="94" t="n">
        <v>0</v>
      </c>
      <c r="P57" s="94" t="n">
        <v>0</v>
      </c>
      <c r="Q57" s="94" t="n">
        <v>0</v>
      </c>
      <c r="R57" s="61"/>
      <c r="S57" s="62" t="s">
        <v>19</v>
      </c>
      <c r="T57" s="95" t="n">
        <v>0</v>
      </c>
      <c r="U57" s="95" t="n">
        <v>0</v>
      </c>
      <c r="V57" s="95" t="n">
        <v>0</v>
      </c>
      <c r="W57" s="95" t="n">
        <f aca="false">W96+W99+W103</f>
        <v>101973.4</v>
      </c>
      <c r="X57" s="95" t="n">
        <f aca="false">X96+X99+X103</f>
        <v>72873.7</v>
      </c>
      <c r="Y57" s="95" t="n">
        <f aca="false">Y96+Y99+Y103</f>
        <v>71444.8</v>
      </c>
      <c r="Z57" s="95" t="n">
        <f aca="false">T57+U57+V57+W57+X57+Y57</f>
        <v>246291.9</v>
      </c>
      <c r="AA57" s="64" t="n">
        <v>2020</v>
      </c>
    </row>
    <row r="58" s="8" customFormat="true" ht="93" hidden="false" customHeight="true" outlineLevel="0" collapsed="false">
      <c r="A58" s="96"/>
      <c r="B58" s="65"/>
      <c r="C58" s="65"/>
      <c r="D58" s="65"/>
      <c r="E58" s="65"/>
      <c r="F58" s="65"/>
      <c r="G58" s="65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66" t="s">
        <v>79</v>
      </c>
      <c r="S58" s="41" t="s">
        <v>22</v>
      </c>
      <c r="T58" s="42" t="n">
        <f aca="false">T61+T65</f>
        <v>82</v>
      </c>
      <c r="U58" s="42" t="n">
        <f aca="false">U61+U65</f>
        <v>51</v>
      </c>
      <c r="V58" s="42" t="n">
        <f aca="false">V104</f>
        <v>60</v>
      </c>
      <c r="W58" s="42" t="n">
        <v>66</v>
      </c>
      <c r="X58" s="42" t="n">
        <f aca="false">X104</f>
        <v>51</v>
      </c>
      <c r="Y58" s="42" t="n">
        <f aca="false">Y104</f>
        <v>50</v>
      </c>
      <c r="Z58" s="42" t="n">
        <f aca="false">T58+U58+V58+W58+X58+Y58</f>
        <v>360</v>
      </c>
      <c r="AA58" s="44" t="n">
        <v>2020</v>
      </c>
    </row>
    <row r="59" s="8" customFormat="true" ht="66" hidden="false" customHeight="true" outlineLevel="0" collapsed="false">
      <c r="A59" s="65"/>
      <c r="B59" s="65"/>
      <c r="C59" s="65"/>
      <c r="D59" s="65"/>
      <c r="E59" s="65"/>
      <c r="F59" s="65"/>
      <c r="G59" s="65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74" t="s">
        <v>80</v>
      </c>
      <c r="S59" s="97" t="s">
        <v>22</v>
      </c>
      <c r="T59" s="86" t="n">
        <v>0</v>
      </c>
      <c r="U59" s="42" t="n">
        <v>14</v>
      </c>
      <c r="V59" s="42" t="n">
        <v>7</v>
      </c>
      <c r="W59" s="42" t="n">
        <v>4</v>
      </c>
      <c r="X59" s="42" t="n">
        <v>0</v>
      </c>
      <c r="Y59" s="42" t="n">
        <v>0</v>
      </c>
      <c r="Z59" s="42" t="n">
        <f aca="false">T59+U59+V59+W59+X59+Y59</f>
        <v>25</v>
      </c>
      <c r="AA59" s="44" t="n">
        <v>2018</v>
      </c>
      <c r="AB59" s="98"/>
    </row>
    <row r="60" s="71" customFormat="true" ht="74.25" hidden="false" customHeight="true" outlineLevel="0" collapsed="false">
      <c r="A60" s="67" t="n">
        <v>0</v>
      </c>
      <c r="B60" s="67" t="n">
        <v>0</v>
      </c>
      <c r="C60" s="67" t="n">
        <v>7</v>
      </c>
      <c r="D60" s="67" t="n">
        <v>1</v>
      </c>
      <c r="E60" s="67" t="n">
        <v>0</v>
      </c>
      <c r="F60" s="67" t="n">
        <v>0</v>
      </c>
      <c r="G60" s="67" t="n">
        <v>4</v>
      </c>
      <c r="H60" s="85" t="s">
        <v>61</v>
      </c>
      <c r="I60" s="85" t="s">
        <v>62</v>
      </c>
      <c r="J60" s="85" t="s">
        <v>63</v>
      </c>
      <c r="K60" s="85" t="s">
        <v>61</v>
      </c>
      <c r="L60" s="85" t="s">
        <v>77</v>
      </c>
      <c r="M60" s="85" t="s">
        <v>81</v>
      </c>
      <c r="N60" s="85" t="s">
        <v>61</v>
      </c>
      <c r="O60" s="85" t="s">
        <v>82</v>
      </c>
      <c r="P60" s="85" t="s">
        <v>77</v>
      </c>
      <c r="Q60" s="85" t="s">
        <v>44</v>
      </c>
      <c r="R60" s="82" t="s">
        <v>83</v>
      </c>
      <c r="S60" s="68" t="s">
        <v>66</v>
      </c>
      <c r="T60" s="69" t="n">
        <f aca="false">38829.3+42223.2</f>
        <v>81052.5</v>
      </c>
      <c r="U60" s="69" t="n">
        <f aca="false">60476.6+3269+4903.5</f>
        <v>68649.1</v>
      </c>
      <c r="V60" s="69" t="n">
        <v>0</v>
      </c>
      <c r="W60" s="83" t="n">
        <v>0</v>
      </c>
      <c r="X60" s="83" t="n">
        <v>0</v>
      </c>
      <c r="Y60" s="83" t="n">
        <v>0</v>
      </c>
      <c r="Z60" s="83" t="n">
        <f aca="false">T60+U60+V60+W60+X60+Y60</f>
        <v>149701.6</v>
      </c>
      <c r="AA60" s="70" t="n">
        <v>2016</v>
      </c>
      <c r="AB60" s="34"/>
    </row>
    <row r="61" s="8" customFormat="true" ht="30.75" hidden="false" customHeight="tru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6" t="s">
        <v>84</v>
      </c>
      <c r="S61" s="41" t="s">
        <v>39</v>
      </c>
      <c r="T61" s="42" t="n">
        <v>64</v>
      </c>
      <c r="U61" s="42" t="n">
        <f aca="false">37+5</f>
        <v>42</v>
      </c>
      <c r="V61" s="42" t="n">
        <v>0</v>
      </c>
      <c r="W61" s="43" t="n">
        <v>0</v>
      </c>
      <c r="X61" s="43" t="n">
        <v>0</v>
      </c>
      <c r="Y61" s="43" t="n">
        <v>0</v>
      </c>
      <c r="Z61" s="43" t="n">
        <f aca="false">T61+U61+V61+W61+X61+Y61</f>
        <v>106</v>
      </c>
      <c r="AA61" s="44" t="n">
        <v>2016</v>
      </c>
      <c r="AB61" s="34"/>
    </row>
    <row r="62" s="8" customFormat="true" ht="60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6" t="s">
        <v>85</v>
      </c>
      <c r="S62" s="41" t="s">
        <v>22</v>
      </c>
      <c r="T62" s="42" t="n">
        <f aca="false">T61</f>
        <v>64</v>
      </c>
      <c r="U62" s="42" t="n">
        <f aca="false">U61</f>
        <v>42</v>
      </c>
      <c r="V62" s="42" t="n">
        <v>0</v>
      </c>
      <c r="W62" s="43" t="n">
        <v>0</v>
      </c>
      <c r="X62" s="43" t="n">
        <v>0</v>
      </c>
      <c r="Y62" s="43" t="n">
        <v>0</v>
      </c>
      <c r="Z62" s="43" t="n">
        <f aca="false">T62+U62+V62+W62+X62+Y62</f>
        <v>106</v>
      </c>
      <c r="AA62" s="44" t="n">
        <v>2016</v>
      </c>
      <c r="AB62" s="34"/>
    </row>
    <row r="63" s="8" customFormat="true" ht="62.25" hidden="false" customHeight="tru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6" t="s">
        <v>86</v>
      </c>
      <c r="S63" s="41" t="s">
        <v>58</v>
      </c>
      <c r="T63" s="43" t="n">
        <v>1792</v>
      </c>
      <c r="U63" s="42" t="n">
        <f aca="false">1036+56+84</f>
        <v>1176</v>
      </c>
      <c r="V63" s="42" t="n">
        <v>0</v>
      </c>
      <c r="W63" s="43" t="n">
        <v>0</v>
      </c>
      <c r="X63" s="43" t="n">
        <v>0</v>
      </c>
      <c r="Y63" s="43" t="n">
        <v>0</v>
      </c>
      <c r="Z63" s="43" t="n">
        <f aca="false">T63+U63+V63+W63+X63+Y63</f>
        <v>2968</v>
      </c>
      <c r="AA63" s="44" t="n">
        <v>2016</v>
      </c>
      <c r="AB63" s="34"/>
    </row>
    <row r="64" s="71" customFormat="true" ht="75.75" hidden="false" customHeight="true" outlineLevel="0" collapsed="false">
      <c r="A64" s="67" t="n">
        <v>0</v>
      </c>
      <c r="B64" s="67" t="n">
        <v>0</v>
      </c>
      <c r="C64" s="67" t="n">
        <v>7</v>
      </c>
      <c r="D64" s="67" t="n">
        <v>1</v>
      </c>
      <c r="E64" s="67" t="n">
        <v>0</v>
      </c>
      <c r="F64" s="67" t="n">
        <v>0</v>
      </c>
      <c r="G64" s="67" t="n">
        <v>4</v>
      </c>
      <c r="H64" s="85" t="s">
        <v>61</v>
      </c>
      <c r="I64" s="85" t="s">
        <v>62</v>
      </c>
      <c r="J64" s="85" t="s">
        <v>63</v>
      </c>
      <c r="K64" s="85" t="s">
        <v>61</v>
      </c>
      <c r="L64" s="85" t="s">
        <v>77</v>
      </c>
      <c r="M64" s="85" t="s">
        <v>81</v>
      </c>
      <c r="N64" s="85" t="s">
        <v>61</v>
      </c>
      <c r="O64" s="85" t="s">
        <v>82</v>
      </c>
      <c r="P64" s="85" t="s">
        <v>77</v>
      </c>
      <c r="Q64" s="85" t="s">
        <v>44</v>
      </c>
      <c r="R64" s="82" t="s">
        <v>87</v>
      </c>
      <c r="S64" s="68" t="s">
        <v>66</v>
      </c>
      <c r="T64" s="69" t="n">
        <f aca="false">18638.1+6421.5</f>
        <v>25059.6</v>
      </c>
      <c r="U64" s="69" t="n">
        <v>14710.5</v>
      </c>
      <c r="V64" s="69" t="n">
        <v>0</v>
      </c>
      <c r="W64" s="83" t="n">
        <v>0</v>
      </c>
      <c r="X64" s="83" t="n">
        <v>0</v>
      </c>
      <c r="Y64" s="83" t="n">
        <v>0</v>
      </c>
      <c r="Z64" s="83" t="n">
        <f aca="false">T64+U64+V64+W64+X64+Y64</f>
        <v>39770.1</v>
      </c>
      <c r="AA64" s="70" t="n">
        <v>2016</v>
      </c>
    </row>
    <row r="65" s="8" customFormat="true" ht="63.75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6" t="s">
        <v>88</v>
      </c>
      <c r="S65" s="41" t="s">
        <v>39</v>
      </c>
      <c r="T65" s="42" t="n">
        <v>18</v>
      </c>
      <c r="U65" s="42" t="n">
        <v>9</v>
      </c>
      <c r="V65" s="42" t="n">
        <v>0</v>
      </c>
      <c r="W65" s="43" t="n">
        <v>0</v>
      </c>
      <c r="X65" s="43" t="n">
        <v>0</v>
      </c>
      <c r="Y65" s="43" t="n">
        <v>0</v>
      </c>
      <c r="Z65" s="43" t="n">
        <f aca="false">T65+U65+V65+W65+X65+Y65</f>
        <v>27</v>
      </c>
      <c r="AA65" s="44" t="n">
        <v>2016</v>
      </c>
    </row>
    <row r="66" customFormat="false" ht="57.75" hidden="false" customHeight="tru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66" t="s">
        <v>85</v>
      </c>
      <c r="S66" s="41" t="s">
        <v>22</v>
      </c>
      <c r="T66" s="42" t="n">
        <f aca="false">T65</f>
        <v>18</v>
      </c>
      <c r="U66" s="42" t="n">
        <f aca="false">U65</f>
        <v>9</v>
      </c>
      <c r="V66" s="42" t="n">
        <v>0</v>
      </c>
      <c r="W66" s="43" t="n">
        <v>0</v>
      </c>
      <c r="X66" s="43" t="n">
        <v>0</v>
      </c>
      <c r="Y66" s="43" t="n">
        <v>0</v>
      </c>
      <c r="Z66" s="43" t="n">
        <f aca="false">T66+U66+V66+W66+X66+Y66</f>
        <v>27</v>
      </c>
      <c r="AA66" s="44" t="n">
        <v>2016</v>
      </c>
    </row>
    <row r="67" customFormat="false" ht="75.75" hidden="false" customHeight="tru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66" t="s">
        <v>89</v>
      </c>
      <c r="S67" s="41" t="s">
        <v>69</v>
      </c>
      <c r="T67" s="43" t="n">
        <v>504</v>
      </c>
      <c r="U67" s="42" t="n">
        <v>252</v>
      </c>
      <c r="V67" s="42" t="n">
        <v>0</v>
      </c>
      <c r="W67" s="43" t="n">
        <v>0</v>
      </c>
      <c r="X67" s="43" t="n">
        <v>0</v>
      </c>
      <c r="Y67" s="43" t="n">
        <v>0</v>
      </c>
      <c r="Z67" s="43" t="n">
        <f aca="false">T67+U67+V67+W67+X67+Y67</f>
        <v>756</v>
      </c>
      <c r="AA67" s="44" t="n">
        <v>2016</v>
      </c>
    </row>
    <row r="68" customFormat="false" ht="48.75" hidden="false" customHeight="tru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90" t="s">
        <v>90</v>
      </c>
      <c r="S68" s="77" t="s">
        <v>51</v>
      </c>
      <c r="T68" s="91" t="n">
        <v>1</v>
      </c>
      <c r="U68" s="92" t="n">
        <v>1</v>
      </c>
      <c r="V68" s="92" t="n">
        <v>1</v>
      </c>
      <c r="W68" s="91" t="n">
        <v>1</v>
      </c>
      <c r="X68" s="91" t="n">
        <v>1</v>
      </c>
      <c r="Y68" s="91" t="n">
        <v>1</v>
      </c>
      <c r="Z68" s="91" t="n">
        <v>1</v>
      </c>
      <c r="AA68" s="93" t="n">
        <v>2020</v>
      </c>
    </row>
    <row r="69" customFormat="false" ht="38.2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66" t="s">
        <v>71</v>
      </c>
      <c r="S69" s="41" t="s">
        <v>39</v>
      </c>
      <c r="T69" s="43" t="n">
        <f aca="false">T71</f>
        <v>82</v>
      </c>
      <c r="U69" s="43" t="n">
        <f aca="false">U71</f>
        <v>51</v>
      </c>
      <c r="V69" s="43" t="n">
        <f aca="false">V71</f>
        <v>60</v>
      </c>
      <c r="W69" s="43" t="n">
        <v>66</v>
      </c>
      <c r="X69" s="43" t="n">
        <f aca="false">X71</f>
        <v>51</v>
      </c>
      <c r="Y69" s="43" t="n">
        <f aca="false">Y71</f>
        <v>50</v>
      </c>
      <c r="Z69" s="43" t="n">
        <f aca="false">T69+U69+V69+W69+X69+Y69</f>
        <v>360</v>
      </c>
      <c r="AA69" s="44" t="n">
        <v>2020</v>
      </c>
    </row>
    <row r="70" customFormat="false" ht="80.2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90" t="s">
        <v>91</v>
      </c>
      <c r="S70" s="77" t="s">
        <v>51</v>
      </c>
      <c r="T70" s="92" t="n">
        <v>1</v>
      </c>
      <c r="U70" s="92" t="n">
        <v>1</v>
      </c>
      <c r="V70" s="92" t="n">
        <v>1</v>
      </c>
      <c r="W70" s="91" t="n">
        <v>1</v>
      </c>
      <c r="X70" s="91" t="n">
        <v>1</v>
      </c>
      <c r="Y70" s="91" t="n">
        <v>1</v>
      </c>
      <c r="Z70" s="91" t="n">
        <v>1</v>
      </c>
      <c r="AA70" s="93" t="n">
        <v>2020</v>
      </c>
    </row>
    <row r="71" customFormat="false" ht="67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99" t="s">
        <v>92</v>
      </c>
      <c r="S71" s="41" t="s">
        <v>39</v>
      </c>
      <c r="T71" s="42" t="n">
        <f aca="false">T65+T61</f>
        <v>82</v>
      </c>
      <c r="U71" s="42" t="n">
        <f aca="false">U65+U61</f>
        <v>51</v>
      </c>
      <c r="V71" s="42" t="n">
        <f aca="false">V105</f>
        <v>60</v>
      </c>
      <c r="W71" s="42" t="n">
        <v>66</v>
      </c>
      <c r="X71" s="42" t="n">
        <f aca="false">X105</f>
        <v>51</v>
      </c>
      <c r="Y71" s="42" t="n">
        <f aca="false">Y105</f>
        <v>50</v>
      </c>
      <c r="Z71" s="43" t="n">
        <f aca="false">T71+U71+V71+W71+X71+Y71</f>
        <v>360</v>
      </c>
      <c r="AA71" s="44" t="n">
        <v>2020</v>
      </c>
    </row>
    <row r="72" customFormat="false" ht="58.5" hidden="false" customHeight="tru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76" t="s">
        <v>93</v>
      </c>
      <c r="S72" s="77" t="s">
        <v>51</v>
      </c>
      <c r="T72" s="81" t="n">
        <v>1</v>
      </c>
      <c r="U72" s="81" t="n">
        <v>1</v>
      </c>
      <c r="V72" s="81" t="n">
        <v>1</v>
      </c>
      <c r="W72" s="81" t="n">
        <v>1</v>
      </c>
      <c r="X72" s="81" t="n">
        <v>1</v>
      </c>
      <c r="Y72" s="81" t="n">
        <v>1</v>
      </c>
      <c r="Z72" s="81" t="n">
        <v>1</v>
      </c>
      <c r="AA72" s="78" t="n">
        <v>2020</v>
      </c>
    </row>
    <row r="73" customFormat="false" ht="31.5" hidden="false" customHeight="tru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29" t="s">
        <v>94</v>
      </c>
      <c r="S73" s="41" t="s">
        <v>53</v>
      </c>
      <c r="T73" s="42" t="n">
        <f aca="false">T71</f>
        <v>82</v>
      </c>
      <c r="U73" s="42" t="n">
        <f aca="false">U71</f>
        <v>51</v>
      </c>
      <c r="V73" s="42" t="n">
        <f aca="false">V71</f>
        <v>60</v>
      </c>
      <c r="W73" s="42" t="n">
        <f aca="false">W71</f>
        <v>66</v>
      </c>
      <c r="X73" s="42" t="n">
        <f aca="false">X71</f>
        <v>51</v>
      </c>
      <c r="Y73" s="42" t="n">
        <v>51</v>
      </c>
      <c r="Z73" s="43" t="n">
        <f aca="false">T73+U73+V73+W73+X73+Y73</f>
        <v>361</v>
      </c>
      <c r="AA73" s="80" t="n">
        <v>2020</v>
      </c>
    </row>
    <row r="74" customFormat="false" ht="45.75" hidden="false" customHeight="tru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76" t="s">
        <v>95</v>
      </c>
      <c r="S74" s="77" t="s">
        <v>51</v>
      </c>
      <c r="T74" s="81" t="n">
        <v>1</v>
      </c>
      <c r="U74" s="81" t="n">
        <v>1</v>
      </c>
      <c r="V74" s="81" t="n">
        <v>1</v>
      </c>
      <c r="W74" s="81" t="n">
        <v>1</v>
      </c>
      <c r="X74" s="81" t="n">
        <v>1</v>
      </c>
      <c r="Y74" s="81" t="n">
        <v>1</v>
      </c>
      <c r="Z74" s="81" t="n">
        <v>1</v>
      </c>
      <c r="AA74" s="78" t="n">
        <v>2020</v>
      </c>
    </row>
    <row r="75" customFormat="false" ht="56.25" hidden="false" customHeight="tru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29" t="s">
        <v>96</v>
      </c>
      <c r="S75" s="41" t="s">
        <v>53</v>
      </c>
      <c r="T75" s="42" t="n">
        <f aca="false">T73</f>
        <v>82</v>
      </c>
      <c r="U75" s="42" t="n">
        <f aca="false">U73</f>
        <v>51</v>
      </c>
      <c r="V75" s="42" t="n">
        <f aca="false">V73</f>
        <v>60</v>
      </c>
      <c r="W75" s="42" t="n">
        <f aca="false">W73</f>
        <v>66</v>
      </c>
      <c r="X75" s="42" t="n">
        <f aca="false">X73</f>
        <v>51</v>
      </c>
      <c r="Y75" s="42" t="n">
        <v>51</v>
      </c>
      <c r="Z75" s="43" t="n">
        <f aca="false">T75+U75+V75+W75+X75+Y75</f>
        <v>361</v>
      </c>
      <c r="AA75" s="80" t="n">
        <v>2020</v>
      </c>
    </row>
    <row r="76" customFormat="false" ht="56.25" hidden="false" customHeight="tru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29" t="s">
        <v>97</v>
      </c>
      <c r="S76" s="41" t="s">
        <v>53</v>
      </c>
      <c r="T76" s="79" t="n">
        <v>37</v>
      </c>
      <c r="U76" s="42" t="n">
        <f aca="false">U73</f>
        <v>51</v>
      </c>
      <c r="V76" s="42" t="n">
        <f aca="false">V73</f>
        <v>60</v>
      </c>
      <c r="W76" s="42" t="n">
        <f aca="false">W73</f>
        <v>66</v>
      </c>
      <c r="X76" s="42" t="n">
        <f aca="false">X73</f>
        <v>51</v>
      </c>
      <c r="Y76" s="42" t="n">
        <v>51</v>
      </c>
      <c r="Z76" s="43" t="n">
        <f aca="false">T76+U76+V76+W76+X76+Y76</f>
        <v>316</v>
      </c>
      <c r="AA76" s="80" t="n">
        <v>2020</v>
      </c>
    </row>
    <row r="77" customFormat="false" ht="59.25" hidden="false" customHeight="true" outlineLevel="0" collapsed="false">
      <c r="A77" s="88"/>
      <c r="B77" s="88"/>
      <c r="C77" s="88"/>
      <c r="D77" s="88"/>
      <c r="E77" s="88"/>
      <c r="F77" s="88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100" t="s">
        <v>98</v>
      </c>
      <c r="S77" s="97" t="s">
        <v>53</v>
      </c>
      <c r="T77" s="101" t="n">
        <v>0</v>
      </c>
      <c r="U77" s="101" t="n">
        <v>0</v>
      </c>
      <c r="V77" s="101" t="n">
        <v>0</v>
      </c>
      <c r="W77" s="101" t="n">
        <v>0</v>
      </c>
      <c r="X77" s="101" t="n">
        <v>0</v>
      </c>
      <c r="Y77" s="101" t="n">
        <v>0</v>
      </c>
      <c r="Z77" s="43" t="n">
        <f aca="false">T77+U77+V77+W77+X77+Y77</f>
        <v>0</v>
      </c>
      <c r="AA77" s="102" t="n">
        <v>2020</v>
      </c>
      <c r="AB77" s="1" t="s">
        <v>99</v>
      </c>
    </row>
    <row r="78" s="8" customFormat="true" ht="62.25" hidden="true" customHeight="true" outlineLevel="0" collapsed="false">
      <c r="A78" s="103" t="n">
        <v>0</v>
      </c>
      <c r="B78" s="103" t="n">
        <v>0</v>
      </c>
      <c r="C78" s="103" t="n">
        <v>7</v>
      </c>
      <c r="D78" s="103" t="n">
        <v>0</v>
      </c>
      <c r="E78" s="103" t="n">
        <v>5</v>
      </c>
      <c r="F78" s="103" t="n">
        <v>0</v>
      </c>
      <c r="G78" s="103" t="n">
        <v>1</v>
      </c>
      <c r="H78" s="104" t="s">
        <v>61</v>
      </c>
      <c r="I78" s="104" t="s">
        <v>62</v>
      </c>
      <c r="J78" s="104" t="s">
        <v>63</v>
      </c>
      <c r="K78" s="104" t="s">
        <v>61</v>
      </c>
      <c r="L78" s="104" t="s">
        <v>77</v>
      </c>
      <c r="M78" s="104" t="s">
        <v>61</v>
      </c>
      <c r="N78" s="104" t="s">
        <v>64</v>
      </c>
      <c r="O78" s="104" t="s">
        <v>77</v>
      </c>
      <c r="P78" s="104" t="s">
        <v>61</v>
      </c>
      <c r="Q78" s="104" t="s">
        <v>64</v>
      </c>
      <c r="R78" s="105" t="s">
        <v>100</v>
      </c>
      <c r="S78" s="106" t="s">
        <v>101</v>
      </c>
      <c r="T78" s="107" t="n">
        <v>0</v>
      </c>
      <c r="U78" s="107" t="n">
        <v>0</v>
      </c>
      <c r="V78" s="107" t="n">
        <v>0</v>
      </c>
      <c r="W78" s="108" t="n">
        <v>0</v>
      </c>
      <c r="X78" s="108" t="n">
        <v>0</v>
      </c>
      <c r="Y78" s="108" t="n">
        <v>0</v>
      </c>
      <c r="Z78" s="49" t="n">
        <f aca="false">T78+U78+V78+W78+X78+Y78</f>
        <v>0</v>
      </c>
      <c r="AA78" s="109" t="s">
        <v>102</v>
      </c>
    </row>
    <row r="79" s="8" customFormat="true" ht="33.75" hidden="true" customHeight="true" outlineLevel="0" collapsed="false">
      <c r="A79" s="65"/>
      <c r="B79" s="65"/>
      <c r="C79" s="65"/>
      <c r="D79" s="65"/>
      <c r="E79" s="65"/>
      <c r="F79" s="65"/>
      <c r="G79" s="65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66" t="s">
        <v>103</v>
      </c>
      <c r="S79" s="73" t="s">
        <v>39</v>
      </c>
      <c r="T79" s="43" t="n">
        <v>0</v>
      </c>
      <c r="U79" s="43" t="n">
        <v>0</v>
      </c>
      <c r="V79" s="43" t="n">
        <v>0</v>
      </c>
      <c r="W79" s="110" t="n">
        <v>0</v>
      </c>
      <c r="X79" s="110" t="n">
        <v>0</v>
      </c>
      <c r="Y79" s="110" t="n">
        <v>0</v>
      </c>
      <c r="Z79" s="49" t="n">
        <f aca="false">T79+U79+V79+W79+X79+Y79</f>
        <v>0</v>
      </c>
      <c r="AA79" s="111" t="s">
        <v>102</v>
      </c>
    </row>
    <row r="80" s="8" customFormat="true" ht="66.75" hidden="true" customHeight="true" outlineLevel="0" collapsed="false">
      <c r="A80" s="65"/>
      <c r="B80" s="65"/>
      <c r="C80" s="65"/>
      <c r="D80" s="65"/>
      <c r="E80" s="65"/>
      <c r="F80" s="65"/>
      <c r="G80" s="65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66" t="s">
        <v>104</v>
      </c>
      <c r="S80" s="41" t="s">
        <v>58</v>
      </c>
      <c r="T80" s="48" t="n">
        <v>0</v>
      </c>
      <c r="U80" s="48" t="n">
        <v>0</v>
      </c>
      <c r="V80" s="48" t="n">
        <v>0</v>
      </c>
      <c r="W80" s="112" t="n">
        <v>0</v>
      </c>
      <c r="X80" s="112" t="n">
        <v>0</v>
      </c>
      <c r="Y80" s="112" t="n">
        <v>0</v>
      </c>
      <c r="Z80" s="49" t="n">
        <f aca="false">T80+U80+V80+W80+X80+Y80</f>
        <v>0</v>
      </c>
      <c r="AA80" s="111" t="s">
        <v>102</v>
      </c>
    </row>
    <row r="81" s="116" customFormat="true" ht="92.25" hidden="true" customHeight="true" outlineLevel="0" collapsed="false">
      <c r="A81" s="113"/>
      <c r="B81" s="113"/>
      <c r="C81" s="113"/>
      <c r="D81" s="113"/>
      <c r="E81" s="113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76" t="s">
        <v>105</v>
      </c>
      <c r="S81" s="115" t="s">
        <v>106</v>
      </c>
      <c r="T81" s="81" t="n">
        <v>0</v>
      </c>
      <c r="U81" s="81" t="n">
        <v>0</v>
      </c>
      <c r="V81" s="81" t="n">
        <v>0</v>
      </c>
      <c r="W81" s="81" t="n">
        <v>1</v>
      </c>
      <c r="X81" s="81" t="n">
        <v>1</v>
      </c>
      <c r="Y81" s="81" t="n">
        <v>1</v>
      </c>
      <c r="Z81" s="49" t="n">
        <f aca="false">T81+U81+V81+W81+X81+Y81</f>
        <v>3</v>
      </c>
      <c r="AA81" s="78" t="n">
        <v>2020</v>
      </c>
    </row>
    <row r="82" s="116" customFormat="true" ht="48.75" hidden="true" customHeight="true" outlineLevel="0" collapsed="false">
      <c r="A82" s="113"/>
      <c r="B82" s="113"/>
      <c r="C82" s="113"/>
      <c r="D82" s="113"/>
      <c r="E82" s="113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29" t="s">
        <v>107</v>
      </c>
      <c r="S82" s="41" t="s">
        <v>53</v>
      </c>
      <c r="T82" s="79" t="n">
        <v>0</v>
      </c>
      <c r="U82" s="79" t="n">
        <v>0</v>
      </c>
      <c r="V82" s="79" t="n">
        <v>0</v>
      </c>
      <c r="W82" s="79" t="n">
        <v>1</v>
      </c>
      <c r="X82" s="79" t="n">
        <v>1</v>
      </c>
      <c r="Y82" s="79" t="n">
        <v>1</v>
      </c>
      <c r="Z82" s="49" t="n">
        <f aca="false">T82+U82+V82+W82+X82+Y82</f>
        <v>3</v>
      </c>
      <c r="AA82" s="80" t="n">
        <v>2020</v>
      </c>
    </row>
    <row r="83" s="116" customFormat="true" ht="85.5" hidden="true" customHeight="true" outlineLevel="0" collapsed="false">
      <c r="A83" s="113"/>
      <c r="B83" s="113"/>
      <c r="C83" s="113"/>
      <c r="D83" s="113"/>
      <c r="E83" s="113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76" t="s">
        <v>108</v>
      </c>
      <c r="S83" s="115" t="s">
        <v>106</v>
      </c>
      <c r="T83" s="81" t="n">
        <v>0</v>
      </c>
      <c r="U83" s="81" t="n">
        <v>0</v>
      </c>
      <c r="V83" s="81" t="n">
        <v>0</v>
      </c>
      <c r="W83" s="81" t="n">
        <v>1</v>
      </c>
      <c r="X83" s="81" t="n">
        <v>1</v>
      </c>
      <c r="Y83" s="81" t="n">
        <v>1</v>
      </c>
      <c r="Z83" s="49" t="n">
        <f aca="false">T83+U83+V83+W83+X83+Y83</f>
        <v>3</v>
      </c>
      <c r="AA83" s="78" t="n">
        <v>2020</v>
      </c>
    </row>
    <row r="84" s="8" customFormat="true" ht="47.25" hidden="true" customHeight="tru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29" t="s">
        <v>109</v>
      </c>
      <c r="S84" s="41" t="s">
        <v>53</v>
      </c>
      <c r="T84" s="79" t="n">
        <v>0</v>
      </c>
      <c r="U84" s="79" t="n">
        <v>0</v>
      </c>
      <c r="V84" s="79" t="n">
        <v>0</v>
      </c>
      <c r="W84" s="42" t="n">
        <v>10</v>
      </c>
      <c r="X84" s="42" t="n">
        <v>10</v>
      </c>
      <c r="Y84" s="42" t="n">
        <v>10</v>
      </c>
      <c r="Z84" s="49" t="n">
        <f aca="false">T84+U84+V84+W84+X84+Y84</f>
        <v>30</v>
      </c>
      <c r="AA84" s="80" t="n">
        <v>2020</v>
      </c>
    </row>
    <row r="85" s="8" customFormat="true" ht="75" hidden="true" customHeight="tru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76" t="s">
        <v>110</v>
      </c>
      <c r="S85" s="115" t="s">
        <v>106</v>
      </c>
      <c r="T85" s="81" t="n">
        <v>0</v>
      </c>
      <c r="U85" s="81" t="n">
        <v>0</v>
      </c>
      <c r="V85" s="81" t="n">
        <v>0</v>
      </c>
      <c r="W85" s="81" t="n">
        <v>1</v>
      </c>
      <c r="X85" s="81" t="n">
        <v>1</v>
      </c>
      <c r="Y85" s="81" t="n">
        <v>1</v>
      </c>
      <c r="Z85" s="49" t="n">
        <f aca="false">T85+U85+V85+W85+X85+Y85</f>
        <v>3</v>
      </c>
      <c r="AA85" s="78" t="n">
        <v>2020</v>
      </c>
    </row>
    <row r="86" s="8" customFormat="true" ht="47.25" hidden="true" customHeight="tru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29" t="s">
        <v>111</v>
      </c>
      <c r="S86" s="41" t="s">
        <v>53</v>
      </c>
      <c r="T86" s="79" t="n">
        <v>0</v>
      </c>
      <c r="U86" s="79" t="n">
        <v>0</v>
      </c>
      <c r="V86" s="79" t="n">
        <v>0</v>
      </c>
      <c r="W86" s="80" t="n">
        <v>1</v>
      </c>
      <c r="X86" s="80" t="n">
        <v>1</v>
      </c>
      <c r="Y86" s="80" t="n">
        <v>1</v>
      </c>
      <c r="Z86" s="49" t="n">
        <f aca="false">T86+U86+V86+W86+X86+Y86</f>
        <v>3</v>
      </c>
      <c r="AA86" s="80" t="n">
        <v>2020</v>
      </c>
    </row>
    <row r="87" s="8" customFormat="true" ht="68.25" hidden="true" customHeight="tru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76" t="s">
        <v>112</v>
      </c>
      <c r="S87" s="115" t="s">
        <v>106</v>
      </c>
      <c r="T87" s="81" t="n">
        <v>0</v>
      </c>
      <c r="U87" s="81" t="n">
        <v>0</v>
      </c>
      <c r="V87" s="81" t="n">
        <v>0</v>
      </c>
      <c r="W87" s="81" t="n">
        <v>1</v>
      </c>
      <c r="X87" s="81" t="n">
        <v>1</v>
      </c>
      <c r="Y87" s="81" t="n">
        <v>1</v>
      </c>
      <c r="Z87" s="49" t="n">
        <f aca="false">T87+U87+V87+W87+X87+Y87</f>
        <v>3</v>
      </c>
      <c r="AA87" s="78" t="n">
        <v>2020</v>
      </c>
    </row>
    <row r="88" s="8" customFormat="true" ht="46.5" hidden="true" customHeight="tru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29" t="s">
        <v>111</v>
      </c>
      <c r="S88" s="41" t="s">
        <v>53</v>
      </c>
      <c r="T88" s="79" t="n">
        <v>0</v>
      </c>
      <c r="U88" s="79" t="n">
        <v>0</v>
      </c>
      <c r="V88" s="79" t="n">
        <v>0</v>
      </c>
      <c r="W88" s="80" t="n">
        <v>10</v>
      </c>
      <c r="X88" s="80" t="n">
        <v>10</v>
      </c>
      <c r="Y88" s="80" t="n">
        <v>10</v>
      </c>
      <c r="Z88" s="49" t="n">
        <f aca="false">T88+U88+V88+W88+X88+Y88</f>
        <v>30</v>
      </c>
      <c r="AA88" s="80" t="n">
        <v>2020</v>
      </c>
    </row>
    <row r="89" customFormat="false" ht="73.5" hidden="true" customHeight="tru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117" t="s">
        <v>113</v>
      </c>
      <c r="S89" s="41" t="s">
        <v>114</v>
      </c>
      <c r="T89" s="49" t="n">
        <v>0</v>
      </c>
      <c r="U89" s="48" t="n">
        <v>0</v>
      </c>
      <c r="V89" s="48" t="n">
        <v>0</v>
      </c>
      <c r="W89" s="49" t="n">
        <v>0</v>
      </c>
      <c r="X89" s="49" t="n">
        <v>0</v>
      </c>
      <c r="Y89" s="49" t="n">
        <v>0</v>
      </c>
      <c r="Z89" s="49" t="n">
        <f aca="false">T89+U89+V89+W89+X89+Y89</f>
        <v>0</v>
      </c>
      <c r="AA89" s="44" t="n">
        <v>2020</v>
      </c>
    </row>
    <row r="90" customFormat="false" ht="56.25" hidden="true" customHeight="tru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66" t="s">
        <v>115</v>
      </c>
      <c r="S90" s="41" t="s">
        <v>22</v>
      </c>
      <c r="T90" s="42" t="n">
        <v>70</v>
      </c>
      <c r="U90" s="42" t="n">
        <v>74</v>
      </c>
      <c r="V90" s="42" t="n">
        <v>69</v>
      </c>
      <c r="W90" s="43" t="n">
        <v>73</v>
      </c>
      <c r="X90" s="43" t="n">
        <v>72</v>
      </c>
      <c r="Y90" s="43" t="n">
        <v>75</v>
      </c>
      <c r="Z90" s="49" t="n">
        <f aca="false">T90+U90+V90+W90+X90+Y90</f>
        <v>433</v>
      </c>
      <c r="AA90" s="44" t="n">
        <v>2020</v>
      </c>
    </row>
    <row r="91" customFormat="false" ht="67.5" hidden="true" customHeight="tru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05" t="s">
        <v>116</v>
      </c>
      <c r="S91" s="119" t="s">
        <v>101</v>
      </c>
      <c r="T91" s="120" t="n">
        <v>0</v>
      </c>
      <c r="U91" s="120" t="n">
        <v>0</v>
      </c>
      <c r="V91" s="120" t="n">
        <v>0</v>
      </c>
      <c r="W91" s="121" t="n">
        <v>0</v>
      </c>
      <c r="X91" s="121" t="n">
        <v>0</v>
      </c>
      <c r="Y91" s="121" t="n">
        <v>0</v>
      </c>
      <c r="Z91" s="49" t="n">
        <f aca="false">T91+U91+V91+W91+X91+Y91</f>
        <v>0</v>
      </c>
      <c r="AA91" s="122" t="s">
        <v>102</v>
      </c>
    </row>
    <row r="92" customFormat="false" ht="66.75" hidden="true" customHeight="tru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66" t="s">
        <v>117</v>
      </c>
      <c r="S92" s="41" t="s">
        <v>58</v>
      </c>
      <c r="T92" s="42" t="n">
        <v>0</v>
      </c>
      <c r="U92" s="42" t="n">
        <v>0</v>
      </c>
      <c r="V92" s="42" t="n">
        <v>0</v>
      </c>
      <c r="W92" s="123" t="n">
        <v>0</v>
      </c>
      <c r="X92" s="123" t="n">
        <v>0</v>
      </c>
      <c r="Y92" s="123" t="n">
        <v>0</v>
      </c>
      <c r="Z92" s="49" t="n">
        <f aca="false">T92+U92+V92+W92+X92+Y92</f>
        <v>0</v>
      </c>
      <c r="AA92" s="44" t="s">
        <v>102</v>
      </c>
    </row>
    <row r="93" customFormat="false" ht="63.75" hidden="true" customHeight="tru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66" t="s">
        <v>118</v>
      </c>
      <c r="S93" s="41" t="s">
        <v>22</v>
      </c>
      <c r="T93" s="42" t="n">
        <v>0</v>
      </c>
      <c r="U93" s="42" t="n">
        <v>0</v>
      </c>
      <c r="V93" s="42" t="n">
        <v>0</v>
      </c>
      <c r="W93" s="123" t="n">
        <v>0</v>
      </c>
      <c r="X93" s="123" t="n">
        <v>0</v>
      </c>
      <c r="Y93" s="123" t="n">
        <v>0</v>
      </c>
      <c r="Z93" s="49" t="n">
        <f aca="false">T93+U93+V93+W93+X93+Y93</f>
        <v>0</v>
      </c>
      <c r="AA93" s="44" t="s">
        <v>102</v>
      </c>
    </row>
    <row r="94" customFormat="false" ht="65.25" hidden="true" customHeight="tru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66" t="s">
        <v>119</v>
      </c>
      <c r="S94" s="41" t="s">
        <v>53</v>
      </c>
      <c r="T94" s="42" t="n">
        <v>0</v>
      </c>
      <c r="U94" s="42" t="n">
        <v>0</v>
      </c>
      <c r="V94" s="42" t="n">
        <v>0</v>
      </c>
      <c r="W94" s="123" t="n">
        <v>0</v>
      </c>
      <c r="X94" s="123" t="n">
        <v>0</v>
      </c>
      <c r="Y94" s="123" t="n">
        <v>0</v>
      </c>
      <c r="Z94" s="49" t="n">
        <f aca="false">T94+U94+V94+W94+X94+Y94</f>
        <v>0</v>
      </c>
      <c r="AA94" s="44" t="s">
        <v>102</v>
      </c>
    </row>
    <row r="95" customFormat="false" ht="63" hidden="false" customHeight="true" outlineLevel="0" collapsed="false">
      <c r="A95" s="124" t="n">
        <v>0</v>
      </c>
      <c r="B95" s="124" t="n">
        <v>0</v>
      </c>
      <c r="C95" s="124" t="n">
        <v>7</v>
      </c>
      <c r="D95" s="124" t="n">
        <v>0</v>
      </c>
      <c r="E95" s="124" t="n">
        <v>5</v>
      </c>
      <c r="F95" s="124" t="n">
        <v>0</v>
      </c>
      <c r="G95" s="124" t="n">
        <v>1</v>
      </c>
      <c r="H95" s="124" t="n">
        <v>0</v>
      </c>
      <c r="I95" s="124" t="n">
        <v>5</v>
      </c>
      <c r="J95" s="124" t="n">
        <v>1</v>
      </c>
      <c r="K95" s="124" t="n">
        <v>0</v>
      </c>
      <c r="L95" s="124" t="n">
        <v>2</v>
      </c>
      <c r="M95" s="124" t="n">
        <v>5</v>
      </c>
      <c r="N95" s="124" t="n">
        <v>4</v>
      </c>
      <c r="O95" s="124" t="n">
        <v>8</v>
      </c>
      <c r="P95" s="124" t="n">
        <v>5</v>
      </c>
      <c r="Q95" s="124" t="n">
        <v>0</v>
      </c>
      <c r="R95" s="82" t="s">
        <v>120</v>
      </c>
      <c r="S95" s="68" t="s">
        <v>66</v>
      </c>
      <c r="T95" s="69" t="n">
        <v>0</v>
      </c>
      <c r="U95" s="69" t="n">
        <v>5711.4</v>
      </c>
      <c r="V95" s="69" t="n">
        <v>0</v>
      </c>
      <c r="W95" s="83" t="n">
        <v>0</v>
      </c>
      <c r="X95" s="83" t="n">
        <v>0</v>
      </c>
      <c r="Y95" s="83" t="n">
        <v>0</v>
      </c>
      <c r="Z95" s="83" t="n">
        <f aca="false">T95+U95+V95+W95+X95+Y95</f>
        <v>5711.4</v>
      </c>
      <c r="AA95" s="70" t="n">
        <v>2016</v>
      </c>
    </row>
    <row r="96" customFormat="false" ht="60" hidden="false" customHeight="true" outlineLevel="0" collapsed="false">
      <c r="A96" s="67" t="n">
        <v>0</v>
      </c>
      <c r="B96" s="67" t="n">
        <v>4</v>
      </c>
      <c r="C96" s="67" t="n">
        <v>3</v>
      </c>
      <c r="D96" s="67" t="n">
        <v>0</v>
      </c>
      <c r="E96" s="67" t="n">
        <v>5</v>
      </c>
      <c r="F96" s="67" t="n">
        <v>0</v>
      </c>
      <c r="G96" s="67" t="n">
        <v>1</v>
      </c>
      <c r="H96" s="67" t="n">
        <v>0</v>
      </c>
      <c r="I96" s="67" t="n">
        <v>5</v>
      </c>
      <c r="J96" s="67" t="n">
        <v>1</v>
      </c>
      <c r="K96" s="67" t="n">
        <v>0</v>
      </c>
      <c r="L96" s="67" t="n">
        <v>2</v>
      </c>
      <c r="M96" s="67" t="n">
        <v>5</v>
      </c>
      <c r="N96" s="67" t="n">
        <v>4</v>
      </c>
      <c r="O96" s="67" t="n">
        <v>8</v>
      </c>
      <c r="P96" s="67" t="n">
        <v>5</v>
      </c>
      <c r="Q96" s="67" t="n">
        <v>0</v>
      </c>
      <c r="R96" s="82" t="s">
        <v>120</v>
      </c>
      <c r="S96" s="68" t="s">
        <v>66</v>
      </c>
      <c r="T96" s="69" t="n">
        <v>0</v>
      </c>
      <c r="U96" s="69" t="n">
        <v>0</v>
      </c>
      <c r="V96" s="69" t="n">
        <v>0</v>
      </c>
      <c r="W96" s="83" t="n">
        <v>2288</v>
      </c>
      <c r="X96" s="83" t="n">
        <v>0</v>
      </c>
      <c r="Y96" s="83" t="n">
        <v>0</v>
      </c>
      <c r="Z96" s="83" t="n">
        <f aca="false">T96+U96+V96+W96+X96+Y96</f>
        <v>2288</v>
      </c>
      <c r="AA96" s="70" t="n">
        <v>2018</v>
      </c>
      <c r="AB96" s="125"/>
    </row>
    <row r="97" customFormat="false" ht="59.25" hidden="false" customHeight="tru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74" t="s">
        <v>121</v>
      </c>
      <c r="S97" s="97" t="s">
        <v>53</v>
      </c>
      <c r="T97" s="86" t="n">
        <v>0</v>
      </c>
      <c r="U97" s="42" t="n">
        <v>4</v>
      </c>
      <c r="V97" s="42" t="n">
        <v>0</v>
      </c>
      <c r="W97" s="43" t="n">
        <v>2</v>
      </c>
      <c r="X97" s="43" t="n">
        <v>0</v>
      </c>
      <c r="Y97" s="43" t="n">
        <v>0</v>
      </c>
      <c r="Z97" s="43" t="n">
        <f aca="false">T97+U97+V97+W97+X97+Y97</f>
        <v>6</v>
      </c>
      <c r="AA97" s="126" t="n">
        <v>2018</v>
      </c>
      <c r="AB97" s="125"/>
    </row>
    <row r="98" customFormat="false" ht="45" hidden="false" customHeight="tru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74" t="s">
        <v>122</v>
      </c>
      <c r="S98" s="97" t="s">
        <v>22</v>
      </c>
      <c r="T98" s="86" t="n">
        <v>0</v>
      </c>
      <c r="U98" s="42" t="n">
        <v>4</v>
      </c>
      <c r="V98" s="42" t="n">
        <v>0</v>
      </c>
      <c r="W98" s="43" t="n">
        <v>2</v>
      </c>
      <c r="X98" s="43" t="n">
        <v>0</v>
      </c>
      <c r="Y98" s="43" t="n">
        <v>0</v>
      </c>
      <c r="Z98" s="43" t="n">
        <f aca="false">T98+U98+V98+W98+X98+Y98</f>
        <v>6</v>
      </c>
      <c r="AA98" s="126" t="n">
        <v>2018</v>
      </c>
      <c r="AB98" s="125"/>
    </row>
    <row r="99" customFormat="false" ht="59.25" hidden="false" customHeight="true" outlineLevel="0" collapsed="false">
      <c r="A99" s="124" t="n">
        <v>0</v>
      </c>
      <c r="B99" s="124" t="n">
        <v>0</v>
      </c>
      <c r="C99" s="124" t="n">
        <v>2</v>
      </c>
      <c r="D99" s="124" t="n">
        <v>1</v>
      </c>
      <c r="E99" s="67" t="n">
        <v>0</v>
      </c>
      <c r="F99" s="67" t="n">
        <v>0</v>
      </c>
      <c r="G99" s="67" t="n">
        <v>3</v>
      </c>
      <c r="H99" s="67" t="n">
        <v>0</v>
      </c>
      <c r="I99" s="67" t="n">
        <v>5</v>
      </c>
      <c r="J99" s="67" t="n">
        <v>1</v>
      </c>
      <c r="K99" s="67" t="n">
        <v>0</v>
      </c>
      <c r="L99" s="67" t="n">
        <v>2</v>
      </c>
      <c r="M99" s="67" t="n">
        <v>5</v>
      </c>
      <c r="N99" s="67" t="n">
        <v>4</v>
      </c>
      <c r="O99" s="67" t="n">
        <v>8</v>
      </c>
      <c r="P99" s="67" t="n">
        <v>5</v>
      </c>
      <c r="Q99" s="67" t="n">
        <v>0</v>
      </c>
      <c r="R99" s="82" t="s">
        <v>123</v>
      </c>
      <c r="S99" s="68" t="s">
        <v>66</v>
      </c>
      <c r="T99" s="69" t="n">
        <v>0</v>
      </c>
      <c r="U99" s="69" t="n">
        <v>17449.9</v>
      </c>
      <c r="V99" s="83" t="n">
        <v>11380.6</v>
      </c>
      <c r="W99" s="127" t="n">
        <v>5378.2</v>
      </c>
      <c r="X99" s="83" t="n">
        <v>0</v>
      </c>
      <c r="Y99" s="83" t="n">
        <v>0</v>
      </c>
      <c r="Z99" s="83" t="n">
        <f aca="false">T99+U99+V99+W99+X99+Y99</f>
        <v>34208.7</v>
      </c>
      <c r="AA99" s="70" t="n">
        <v>2018</v>
      </c>
      <c r="AB99" s="125"/>
      <c r="AH99" s="128"/>
    </row>
    <row r="100" customFormat="false" ht="42.75" hidden="false" customHeight="tru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74" t="s">
        <v>124</v>
      </c>
      <c r="S100" s="97" t="s">
        <v>39</v>
      </c>
      <c r="T100" s="86" t="n">
        <v>0</v>
      </c>
      <c r="U100" s="42" t="n">
        <v>10</v>
      </c>
      <c r="V100" s="86" t="n">
        <v>7</v>
      </c>
      <c r="W100" s="129" t="n">
        <v>2</v>
      </c>
      <c r="X100" s="129" t="n">
        <v>0</v>
      </c>
      <c r="Y100" s="129" t="n">
        <v>0</v>
      </c>
      <c r="Z100" s="43" t="n">
        <f aca="false">T100+U100+V100+W100+X100+Y100</f>
        <v>19</v>
      </c>
      <c r="AA100" s="126" t="n">
        <v>2018</v>
      </c>
      <c r="AB100" s="125"/>
    </row>
    <row r="101" customFormat="false" ht="46.5" hidden="false" customHeight="tru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74" t="s">
        <v>125</v>
      </c>
      <c r="S101" s="97" t="s">
        <v>22</v>
      </c>
      <c r="T101" s="86" t="n">
        <v>0</v>
      </c>
      <c r="U101" s="42" t="n">
        <f aca="false">U100</f>
        <v>10</v>
      </c>
      <c r="V101" s="86" t="n">
        <f aca="false">V100</f>
        <v>7</v>
      </c>
      <c r="W101" s="86" t="n">
        <f aca="false">W100</f>
        <v>2</v>
      </c>
      <c r="X101" s="86" t="n">
        <f aca="false">X100</f>
        <v>0</v>
      </c>
      <c r="Y101" s="86" t="n">
        <f aca="false">Y100</f>
        <v>0</v>
      </c>
      <c r="Z101" s="43" t="n">
        <f aca="false">T101+U101+V101+W101+X101+Y101</f>
        <v>19</v>
      </c>
      <c r="AA101" s="126" t="n">
        <v>2018</v>
      </c>
      <c r="AB101" s="125"/>
    </row>
    <row r="102" customFormat="false" ht="43.5" hidden="false" customHeight="true" outlineLevel="0" collapsed="false">
      <c r="A102" s="67" t="n">
        <v>0</v>
      </c>
      <c r="B102" s="67" t="n">
        <v>0</v>
      </c>
      <c r="C102" s="67" t="n">
        <v>7</v>
      </c>
      <c r="D102" s="67" t="n">
        <v>1</v>
      </c>
      <c r="E102" s="67" t="n">
        <v>0</v>
      </c>
      <c r="F102" s="67" t="n">
        <v>0</v>
      </c>
      <c r="G102" s="67" t="n">
        <v>4</v>
      </c>
      <c r="H102" s="85" t="s">
        <v>61</v>
      </c>
      <c r="I102" s="85" t="s">
        <v>62</v>
      </c>
      <c r="J102" s="85" t="s">
        <v>63</v>
      </c>
      <c r="K102" s="85" t="s">
        <v>61</v>
      </c>
      <c r="L102" s="85" t="s">
        <v>77</v>
      </c>
      <c r="M102" s="85" t="s">
        <v>81</v>
      </c>
      <c r="N102" s="85" t="s">
        <v>61</v>
      </c>
      <c r="O102" s="85" t="s">
        <v>82</v>
      </c>
      <c r="P102" s="85" t="s">
        <v>77</v>
      </c>
      <c r="Q102" s="85" t="s">
        <v>126</v>
      </c>
      <c r="R102" s="82" t="s">
        <v>127</v>
      </c>
      <c r="S102" s="68" t="s">
        <v>66</v>
      </c>
      <c r="T102" s="69" t="n">
        <v>0</v>
      </c>
      <c r="U102" s="69" t="n">
        <v>0</v>
      </c>
      <c r="V102" s="69" t="n">
        <v>91764.9</v>
      </c>
      <c r="W102" s="69" t="n">
        <v>0</v>
      </c>
      <c r="X102" s="69" t="n">
        <v>0</v>
      </c>
      <c r="Y102" s="69" t="n">
        <v>0</v>
      </c>
      <c r="Z102" s="69" t="n">
        <f aca="false">T102+U102+V102+W102+X102+Y102</f>
        <v>91764.9</v>
      </c>
      <c r="AA102" s="70" t="n">
        <v>2017</v>
      </c>
      <c r="AB102" s="125"/>
    </row>
    <row r="103" customFormat="false" ht="36" hidden="false" customHeight="true" outlineLevel="0" collapsed="false">
      <c r="A103" s="67" t="n">
        <v>0</v>
      </c>
      <c r="B103" s="67" t="n">
        <v>4</v>
      </c>
      <c r="C103" s="67" t="n">
        <v>3</v>
      </c>
      <c r="D103" s="67" t="n">
        <v>0</v>
      </c>
      <c r="E103" s="67" t="n">
        <v>5</v>
      </c>
      <c r="F103" s="67" t="n">
        <v>0</v>
      </c>
      <c r="G103" s="67" t="n">
        <v>1</v>
      </c>
      <c r="H103" s="67" t="n">
        <v>0</v>
      </c>
      <c r="I103" s="67" t="n">
        <v>5</v>
      </c>
      <c r="J103" s="67" t="n">
        <v>1</v>
      </c>
      <c r="K103" s="67" t="n">
        <v>0</v>
      </c>
      <c r="L103" s="67" t="n">
        <v>2</v>
      </c>
      <c r="M103" s="67" t="n">
        <v>1</v>
      </c>
      <c r="N103" s="67" t="n">
        <v>0</v>
      </c>
      <c r="O103" s="67" t="n">
        <v>8</v>
      </c>
      <c r="P103" s="67" t="n">
        <v>2</v>
      </c>
      <c r="Q103" s="67" t="n">
        <v>0</v>
      </c>
      <c r="R103" s="82"/>
      <c r="S103" s="68"/>
      <c r="T103" s="69" t="n">
        <v>0</v>
      </c>
      <c r="U103" s="69" t="n">
        <v>0</v>
      </c>
      <c r="V103" s="69" t="n">
        <v>0</v>
      </c>
      <c r="W103" s="69" t="n">
        <v>94307.2</v>
      </c>
      <c r="X103" s="83" t="n">
        <v>72873.7</v>
      </c>
      <c r="Y103" s="83" t="n">
        <v>71444.8</v>
      </c>
      <c r="Z103" s="69" t="n">
        <f aca="false">T103+U103+V103+W103+X103+Y103</f>
        <v>238625.7</v>
      </c>
      <c r="AA103" s="70" t="n">
        <v>2020</v>
      </c>
      <c r="AB103" s="125"/>
    </row>
    <row r="104" customFormat="false" ht="64.5" hidden="false" customHeight="tru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66" t="s">
        <v>88</v>
      </c>
      <c r="S104" s="41" t="s">
        <v>39</v>
      </c>
      <c r="T104" s="42" t="n">
        <v>0</v>
      </c>
      <c r="U104" s="42" t="n">
        <v>0</v>
      </c>
      <c r="V104" s="42" t="n">
        <v>60</v>
      </c>
      <c r="W104" s="43" t="n">
        <v>66</v>
      </c>
      <c r="X104" s="43" t="n">
        <v>51</v>
      </c>
      <c r="Y104" s="43" t="n">
        <v>50</v>
      </c>
      <c r="Z104" s="43" t="n">
        <f aca="false">T104+U104+V104+W104+X104+Y104</f>
        <v>227</v>
      </c>
      <c r="AA104" s="44" t="n">
        <v>2020</v>
      </c>
      <c r="AB104" s="125"/>
    </row>
    <row r="105" customFormat="false" ht="62.25" hidden="false" customHeight="tru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66" t="s">
        <v>85</v>
      </c>
      <c r="S105" s="41" t="s">
        <v>22</v>
      </c>
      <c r="T105" s="42" t="n">
        <v>0</v>
      </c>
      <c r="U105" s="42" t="n">
        <v>0</v>
      </c>
      <c r="V105" s="42" t="n">
        <v>60</v>
      </c>
      <c r="W105" s="43" t="n">
        <v>66</v>
      </c>
      <c r="X105" s="43" t="n">
        <v>51</v>
      </c>
      <c r="Y105" s="43" t="n">
        <v>50</v>
      </c>
      <c r="Z105" s="43" t="n">
        <f aca="false">T105+U105+V105+W105+X105+Y105</f>
        <v>227</v>
      </c>
      <c r="AA105" s="44" t="n">
        <v>2020</v>
      </c>
      <c r="AB105" s="125"/>
    </row>
    <row r="106" customFormat="false" ht="77.25" hidden="false" customHeight="tru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66" t="s">
        <v>128</v>
      </c>
      <c r="S106" s="41" t="s">
        <v>58</v>
      </c>
      <c r="T106" s="43" t="n">
        <v>0</v>
      </c>
      <c r="U106" s="42" t="n">
        <v>0</v>
      </c>
      <c r="V106" s="42" t="n">
        <v>1680</v>
      </c>
      <c r="W106" s="43" t="n">
        <v>1848</v>
      </c>
      <c r="X106" s="43" t="n">
        <v>1428</v>
      </c>
      <c r="Y106" s="43" t="n">
        <v>1400</v>
      </c>
      <c r="Z106" s="43" t="n">
        <f aca="false">T106+U106+V106+W106+X106+Y106</f>
        <v>6356</v>
      </c>
      <c r="AA106" s="44" t="n">
        <v>2020</v>
      </c>
      <c r="AB106" s="125"/>
    </row>
    <row r="107" customFormat="false" ht="41.25" hidden="false" customHeight="true" outlineLevel="0" collapsed="false">
      <c r="A107" s="53"/>
      <c r="B107" s="53"/>
      <c r="C107" s="53"/>
      <c r="D107" s="53"/>
      <c r="E107" s="53"/>
      <c r="F107" s="53"/>
      <c r="G107" s="53"/>
      <c r="H107" s="53" t="n">
        <v>0</v>
      </c>
      <c r="I107" s="53" t="n">
        <v>5</v>
      </c>
      <c r="J107" s="53" t="n">
        <v>2</v>
      </c>
      <c r="K107" s="53" t="n">
        <v>0</v>
      </c>
      <c r="L107" s="53" t="n">
        <v>0</v>
      </c>
      <c r="M107" s="53" t="n">
        <v>0</v>
      </c>
      <c r="N107" s="53" t="n">
        <v>0</v>
      </c>
      <c r="O107" s="53" t="n">
        <v>0</v>
      </c>
      <c r="P107" s="53" t="n">
        <v>0</v>
      </c>
      <c r="Q107" s="53" t="n">
        <v>0</v>
      </c>
      <c r="R107" s="54" t="s">
        <v>129</v>
      </c>
      <c r="S107" s="55" t="s">
        <v>66</v>
      </c>
      <c r="T107" s="57" t="n">
        <f aca="false">T108+T147</f>
        <v>186211.06405</v>
      </c>
      <c r="U107" s="57" t="n">
        <f aca="false">U108+U147</f>
        <v>17276</v>
      </c>
      <c r="V107" s="57" t="n">
        <f aca="false">V108+V147</f>
        <v>6993.4</v>
      </c>
      <c r="W107" s="57" t="n">
        <f aca="false">W108+W147</f>
        <v>21555.6</v>
      </c>
      <c r="X107" s="57" t="n">
        <f aca="false">X108+X147</f>
        <v>22462.1</v>
      </c>
      <c r="Y107" s="57" t="n">
        <f aca="false">Y108+Y147</f>
        <v>23390.3</v>
      </c>
      <c r="Z107" s="57" t="n">
        <f aca="false">T107+U107+V107+W107+X107+Y107</f>
        <v>277888.46405</v>
      </c>
      <c r="AA107" s="58" t="n">
        <v>2020</v>
      </c>
    </row>
    <row r="108" customFormat="false" ht="50.45" hidden="false" customHeight="true" outlineLevel="0" collapsed="false">
      <c r="A108" s="130"/>
      <c r="B108" s="130"/>
      <c r="C108" s="130"/>
      <c r="D108" s="130"/>
      <c r="E108" s="130"/>
      <c r="F108" s="130"/>
      <c r="G108" s="130"/>
      <c r="H108" s="130" t="n">
        <v>0</v>
      </c>
      <c r="I108" s="130" t="n">
        <v>5</v>
      </c>
      <c r="J108" s="130" t="n">
        <v>2</v>
      </c>
      <c r="K108" s="130" t="n">
        <v>0</v>
      </c>
      <c r="L108" s="130" t="n">
        <v>1</v>
      </c>
      <c r="M108" s="130" t="n">
        <v>0</v>
      </c>
      <c r="N108" s="130" t="n">
        <v>0</v>
      </c>
      <c r="O108" s="130" t="n">
        <v>0</v>
      </c>
      <c r="P108" s="130" t="n">
        <v>0</v>
      </c>
      <c r="Q108" s="130" t="n">
        <v>0</v>
      </c>
      <c r="R108" s="61" t="s">
        <v>130</v>
      </c>
      <c r="S108" s="62" t="s">
        <v>66</v>
      </c>
      <c r="T108" s="95" t="n">
        <f aca="false">T113+T131+T133+T143+T144+T145</f>
        <v>186211.06405</v>
      </c>
      <c r="U108" s="95" t="n">
        <f aca="false">U113+U131+U133</f>
        <v>17276</v>
      </c>
      <c r="V108" s="95" t="n">
        <f aca="false">V113+V131+V133</f>
        <v>6993.4</v>
      </c>
      <c r="W108" s="95" t="n">
        <f aca="false">W113+W131+W133</f>
        <v>15345.3</v>
      </c>
      <c r="X108" s="95" t="n">
        <f aca="false">X113+X131+X133</f>
        <v>15390.4</v>
      </c>
      <c r="Y108" s="95" t="n">
        <f aca="false">Y113+Y131+Y133</f>
        <v>17390.3</v>
      </c>
      <c r="Z108" s="95" t="n">
        <f aca="false">T108+U108+V108+W108+X108+Y108</f>
        <v>258606.46405</v>
      </c>
      <c r="AA108" s="64" t="n">
        <v>2020</v>
      </c>
    </row>
    <row r="109" customFormat="false" ht="49.15" hidden="false" customHeight="tru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74" t="s">
        <v>131</v>
      </c>
      <c r="S109" s="97" t="s">
        <v>22</v>
      </c>
      <c r="T109" s="43" t="n">
        <f aca="false">T115+T134</f>
        <v>47</v>
      </c>
      <c r="U109" s="43" t="n">
        <f aca="false">U115+U134</f>
        <v>14</v>
      </c>
      <c r="V109" s="43" t="n">
        <f aca="false">V115+V134</f>
        <v>14</v>
      </c>
      <c r="W109" s="43" t="n">
        <f aca="false">W134</f>
        <v>14</v>
      </c>
      <c r="X109" s="43" t="n">
        <f aca="false">X115+X134</f>
        <v>5</v>
      </c>
      <c r="Y109" s="43" t="n">
        <f aca="false">Y115+Y134</f>
        <v>5</v>
      </c>
      <c r="Z109" s="43" t="n">
        <f aca="false">T109+U109+V109+W109+X109+Y109</f>
        <v>99</v>
      </c>
      <c r="AA109" s="44" t="n">
        <v>2020</v>
      </c>
    </row>
    <row r="110" customFormat="false" ht="35.45" hidden="false" customHeight="tru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74" t="s">
        <v>132</v>
      </c>
      <c r="S110" s="97" t="s">
        <v>39</v>
      </c>
      <c r="T110" s="43" t="n">
        <v>2</v>
      </c>
      <c r="U110" s="43" t="n">
        <v>2</v>
      </c>
      <c r="V110" s="43" t="n">
        <v>2</v>
      </c>
      <c r="W110" s="43" t="n">
        <v>4</v>
      </c>
      <c r="X110" s="43" t="n">
        <v>3</v>
      </c>
      <c r="Y110" s="43" t="n">
        <v>4</v>
      </c>
      <c r="Z110" s="43" t="n">
        <f aca="false">T110+U110+V110+W110+X110+Y110</f>
        <v>17</v>
      </c>
      <c r="AA110" s="44" t="n">
        <v>2020</v>
      </c>
    </row>
    <row r="111" customFormat="false" ht="75.75" hidden="false" customHeight="tru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66" t="s">
        <v>133</v>
      </c>
      <c r="S111" s="73" t="s">
        <v>39</v>
      </c>
      <c r="T111" s="43" t="n">
        <f aca="false">T118</f>
        <v>2</v>
      </c>
      <c r="U111" s="43" t="n">
        <v>0</v>
      </c>
      <c r="V111" s="43" t="n">
        <v>0</v>
      </c>
      <c r="W111" s="43" t="n">
        <v>0</v>
      </c>
      <c r="X111" s="43" t="n">
        <v>0</v>
      </c>
      <c r="Y111" s="43" t="n">
        <v>0</v>
      </c>
      <c r="Z111" s="43" t="n">
        <f aca="false">T111+U111+V111+W111+X111+Y111</f>
        <v>2</v>
      </c>
      <c r="AA111" s="44" t="n">
        <v>2015</v>
      </c>
    </row>
    <row r="112" customFormat="false" ht="66" hidden="false" customHeight="tru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66" t="s">
        <v>134</v>
      </c>
      <c r="S112" s="41" t="s">
        <v>26</v>
      </c>
      <c r="T112" s="46" t="n">
        <v>0.15</v>
      </c>
      <c r="U112" s="46" t="n">
        <v>0.16</v>
      </c>
      <c r="V112" s="46" t="n">
        <v>0.17</v>
      </c>
      <c r="W112" s="44" t="n">
        <v>0.13</v>
      </c>
      <c r="X112" s="44" t="n">
        <v>0.11</v>
      </c>
      <c r="Y112" s="131" t="n">
        <v>0.1</v>
      </c>
      <c r="Z112" s="49" t="n">
        <f aca="false">Y112</f>
        <v>0.1</v>
      </c>
      <c r="AA112" s="44" t="n">
        <v>2020</v>
      </c>
    </row>
    <row r="113" s="133" customFormat="true" ht="102" hidden="false" customHeight="true" outlineLevel="0" collapsed="false">
      <c r="A113" s="124" t="n">
        <v>0</v>
      </c>
      <c r="B113" s="124" t="n">
        <v>0</v>
      </c>
      <c r="C113" s="124" t="n">
        <v>7</v>
      </c>
      <c r="D113" s="124" t="n">
        <v>0</v>
      </c>
      <c r="E113" s="124" t="n">
        <v>5</v>
      </c>
      <c r="F113" s="124" t="n">
        <v>0</v>
      </c>
      <c r="G113" s="124" t="n">
        <v>1</v>
      </c>
      <c r="H113" s="124" t="n">
        <v>0</v>
      </c>
      <c r="I113" s="124" t="n">
        <v>5</v>
      </c>
      <c r="J113" s="124" t="n">
        <v>2</v>
      </c>
      <c r="K113" s="124" t="n">
        <v>0</v>
      </c>
      <c r="L113" s="124" t="n">
        <v>1</v>
      </c>
      <c r="M113" s="124" t="n">
        <v>0</v>
      </c>
      <c r="N113" s="124" t="n">
        <v>0</v>
      </c>
      <c r="O113" s="124" t="n">
        <v>0</v>
      </c>
      <c r="P113" s="124" t="n">
        <v>0</v>
      </c>
      <c r="Q113" s="124" t="n">
        <v>0</v>
      </c>
      <c r="R113" s="82" t="s">
        <v>135</v>
      </c>
      <c r="S113" s="68" t="s">
        <v>66</v>
      </c>
      <c r="T113" s="83" t="n">
        <f aca="false">2006.1877+2140.516+2102.2925+2915.907+2883.144+979.6137+1936.2933+2915.907</f>
        <v>17879.8612</v>
      </c>
      <c r="U113" s="83" t="n">
        <v>0</v>
      </c>
      <c r="V113" s="83" t="n">
        <v>0</v>
      </c>
      <c r="W113" s="132" t="n">
        <v>0</v>
      </c>
      <c r="X113" s="132" t="n">
        <v>0</v>
      </c>
      <c r="Y113" s="132" t="n">
        <v>0</v>
      </c>
      <c r="Z113" s="132" t="n">
        <f aca="false">T113+U113+V113+W113+X113+Y113</f>
        <v>17879.8612</v>
      </c>
      <c r="AA113" s="70" t="n">
        <v>2015</v>
      </c>
    </row>
    <row r="114" customFormat="false" ht="51" hidden="false" customHeight="tru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66" t="s">
        <v>136</v>
      </c>
      <c r="S114" s="41" t="s">
        <v>39</v>
      </c>
      <c r="T114" s="43" t="n">
        <v>8</v>
      </c>
      <c r="U114" s="43" t="n">
        <v>0</v>
      </c>
      <c r="V114" s="43" t="n">
        <v>0</v>
      </c>
      <c r="W114" s="44" t="n">
        <v>0</v>
      </c>
      <c r="X114" s="44" t="n">
        <v>0</v>
      </c>
      <c r="Y114" s="44" t="n">
        <v>0</v>
      </c>
      <c r="Z114" s="44" t="n">
        <f aca="false">T114+U114+V114+W114+X114+Y114</f>
        <v>8</v>
      </c>
      <c r="AA114" s="44" t="n">
        <v>2015</v>
      </c>
    </row>
    <row r="115" customFormat="false" ht="32.45" hidden="false" customHeight="tru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74" t="s">
        <v>137</v>
      </c>
      <c r="S115" s="97" t="s">
        <v>22</v>
      </c>
      <c r="T115" s="129" t="n">
        <v>22</v>
      </c>
      <c r="U115" s="129" t="n">
        <v>0</v>
      </c>
      <c r="V115" s="43" t="n">
        <v>0</v>
      </c>
      <c r="W115" s="44" t="n">
        <v>0</v>
      </c>
      <c r="X115" s="44" t="n">
        <v>0</v>
      </c>
      <c r="Y115" s="44" t="n">
        <v>0</v>
      </c>
      <c r="Z115" s="44" t="n">
        <f aca="false">T115+U115+V115+W115+X115+Y115</f>
        <v>22</v>
      </c>
      <c r="AA115" s="126" t="n">
        <v>2015</v>
      </c>
    </row>
    <row r="116" customFormat="false" ht="63" hidden="false" customHeight="tru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74" t="s">
        <v>138</v>
      </c>
      <c r="S116" s="97" t="s">
        <v>39</v>
      </c>
      <c r="T116" s="129" t="n">
        <v>8</v>
      </c>
      <c r="U116" s="129" t="n">
        <f aca="false">U114</f>
        <v>0</v>
      </c>
      <c r="V116" s="43" t="n">
        <f aca="false">V114</f>
        <v>0</v>
      </c>
      <c r="W116" s="44" t="n">
        <f aca="false">W114</f>
        <v>0</v>
      </c>
      <c r="X116" s="44" t="n">
        <f aca="false">X114</f>
        <v>0</v>
      </c>
      <c r="Y116" s="44" t="n">
        <f aca="false">Y114</f>
        <v>0</v>
      </c>
      <c r="Z116" s="44" t="n">
        <f aca="false">T116+U116+V116+W116+X116+Y116</f>
        <v>8</v>
      </c>
      <c r="AA116" s="126" t="n">
        <v>2015</v>
      </c>
    </row>
    <row r="117" customFormat="false" ht="93" hidden="false" customHeight="tru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90" t="s">
        <v>139</v>
      </c>
      <c r="S117" s="77" t="s">
        <v>51</v>
      </c>
      <c r="T117" s="91" t="n">
        <v>1</v>
      </c>
      <c r="U117" s="91" t="n">
        <v>0</v>
      </c>
      <c r="V117" s="91" t="n">
        <v>0</v>
      </c>
      <c r="W117" s="91" t="n">
        <v>0</v>
      </c>
      <c r="X117" s="91" t="n">
        <v>0</v>
      </c>
      <c r="Y117" s="91" t="n">
        <v>0</v>
      </c>
      <c r="Z117" s="91" t="n">
        <f aca="false">T117+U117+V117+W117+X117+Y117</f>
        <v>1</v>
      </c>
      <c r="AA117" s="93" t="n">
        <v>2015</v>
      </c>
    </row>
    <row r="118" customFormat="false" ht="60.75" hidden="false" customHeight="tru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74" t="s">
        <v>140</v>
      </c>
      <c r="S118" s="97" t="s">
        <v>39</v>
      </c>
      <c r="T118" s="43" t="n">
        <f aca="false">T110</f>
        <v>2</v>
      </c>
      <c r="U118" s="43" t="n">
        <v>0</v>
      </c>
      <c r="V118" s="43" t="n">
        <v>0</v>
      </c>
      <c r="W118" s="43" t="n">
        <v>0</v>
      </c>
      <c r="X118" s="43" t="n">
        <v>0</v>
      </c>
      <c r="Y118" s="43" t="n">
        <v>0</v>
      </c>
      <c r="Z118" s="43" t="n">
        <f aca="false">T118+U118+V118+W118+X118+Y118</f>
        <v>2</v>
      </c>
      <c r="AA118" s="44" t="n">
        <v>2015</v>
      </c>
    </row>
    <row r="119" customFormat="false" ht="72.75" hidden="false" customHeight="true" outlineLevel="0" collapsed="false">
      <c r="A119" s="88"/>
      <c r="B119" s="88"/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90" t="s">
        <v>141</v>
      </c>
      <c r="S119" s="77" t="s">
        <v>51</v>
      </c>
      <c r="T119" s="91" t="n">
        <v>1</v>
      </c>
      <c r="U119" s="91" t="n">
        <v>0</v>
      </c>
      <c r="V119" s="91" t="n">
        <v>0</v>
      </c>
      <c r="W119" s="91" t="n">
        <v>0</v>
      </c>
      <c r="X119" s="91" t="n">
        <v>0</v>
      </c>
      <c r="Y119" s="91" t="n">
        <v>0</v>
      </c>
      <c r="Z119" s="91" t="n">
        <f aca="false">T119+U119+V119+W119+X119+Y119</f>
        <v>1</v>
      </c>
      <c r="AA119" s="93" t="n">
        <v>2015</v>
      </c>
    </row>
    <row r="120" customFormat="false" ht="60.75" hidden="false" customHeight="true" outlineLevel="0" collapsed="false">
      <c r="A120" s="88"/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74" t="s">
        <v>142</v>
      </c>
      <c r="S120" s="97" t="s">
        <v>39</v>
      </c>
      <c r="T120" s="43" t="n">
        <f aca="false">T118</f>
        <v>2</v>
      </c>
      <c r="U120" s="43" t="n">
        <f aca="false">U118</f>
        <v>0</v>
      </c>
      <c r="V120" s="43" t="n">
        <f aca="false">V118</f>
        <v>0</v>
      </c>
      <c r="W120" s="43" t="n">
        <f aca="false">W118</f>
        <v>0</v>
      </c>
      <c r="X120" s="43" t="n">
        <f aca="false">X118</f>
        <v>0</v>
      </c>
      <c r="Y120" s="43" t="n">
        <f aca="false">Y118</f>
        <v>0</v>
      </c>
      <c r="Z120" s="43" t="n">
        <f aca="false">T120+U120+V120+W120+X120+Y120</f>
        <v>2</v>
      </c>
      <c r="AA120" s="44" t="n">
        <v>2015</v>
      </c>
    </row>
    <row r="121" customFormat="false" ht="74.25" hidden="false" customHeight="true" outlineLevel="0" collapsed="false">
      <c r="A121" s="88"/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90" t="s">
        <v>143</v>
      </c>
      <c r="S121" s="77" t="s">
        <v>51</v>
      </c>
      <c r="T121" s="91" t="n">
        <v>1</v>
      </c>
      <c r="U121" s="91" t="n">
        <v>0</v>
      </c>
      <c r="V121" s="91" t="n">
        <v>0</v>
      </c>
      <c r="W121" s="91" t="n">
        <v>0</v>
      </c>
      <c r="X121" s="91" t="n">
        <v>0</v>
      </c>
      <c r="Y121" s="91" t="n">
        <v>0</v>
      </c>
      <c r="Z121" s="91" t="n">
        <f aca="false">T121+U121+V121+W121+X121+Y121</f>
        <v>1</v>
      </c>
      <c r="AA121" s="93" t="n">
        <v>2015</v>
      </c>
    </row>
    <row r="122" customFormat="false" ht="65.25" hidden="false" customHeight="true" outlineLevel="0" collapsed="false">
      <c r="A122" s="88"/>
      <c r="B122" s="88"/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66" t="s">
        <v>144</v>
      </c>
      <c r="S122" s="41" t="s">
        <v>39</v>
      </c>
      <c r="T122" s="43" t="n">
        <f aca="false">T115</f>
        <v>22</v>
      </c>
      <c r="U122" s="43" t="n">
        <f aca="false">U115</f>
        <v>0</v>
      </c>
      <c r="V122" s="43" t="n">
        <f aca="false">V115</f>
        <v>0</v>
      </c>
      <c r="W122" s="43" t="n">
        <f aca="false">W115</f>
        <v>0</v>
      </c>
      <c r="X122" s="43" t="n">
        <f aca="false">X115</f>
        <v>0</v>
      </c>
      <c r="Y122" s="43" t="n">
        <f aca="false">Y115</f>
        <v>0</v>
      </c>
      <c r="Z122" s="43" t="n">
        <f aca="false">T122+U122+V122+W122+X122+Y122</f>
        <v>22</v>
      </c>
      <c r="AA122" s="44" t="n">
        <v>2015</v>
      </c>
    </row>
    <row r="123" customFormat="false" ht="72.75" hidden="false" customHeight="true" outlineLevel="0" collapsed="false">
      <c r="A123" s="88"/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90" t="s">
        <v>145</v>
      </c>
      <c r="S123" s="77" t="s">
        <v>51</v>
      </c>
      <c r="T123" s="91" t="n">
        <v>1</v>
      </c>
      <c r="U123" s="91" t="n">
        <v>0</v>
      </c>
      <c r="V123" s="91" t="n">
        <v>0</v>
      </c>
      <c r="W123" s="91" t="n">
        <v>0</v>
      </c>
      <c r="X123" s="91" t="n">
        <v>0</v>
      </c>
      <c r="Y123" s="91" t="n">
        <v>0</v>
      </c>
      <c r="Z123" s="91" t="n">
        <f aca="false">T123+U123+V123+W123+X123+Y123</f>
        <v>1</v>
      </c>
      <c r="AA123" s="93" t="n">
        <v>2015</v>
      </c>
    </row>
    <row r="124" customFormat="false" ht="66" hidden="false" customHeight="true" outlineLevel="0" collapsed="false">
      <c r="A124" s="88"/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74" t="s">
        <v>146</v>
      </c>
      <c r="S124" s="97" t="s">
        <v>39</v>
      </c>
      <c r="T124" s="43" t="n">
        <f aca="false">T130</f>
        <v>8</v>
      </c>
      <c r="U124" s="43" t="n">
        <f aca="false">U130</f>
        <v>0</v>
      </c>
      <c r="V124" s="43" t="n">
        <f aca="false">V130</f>
        <v>0</v>
      </c>
      <c r="W124" s="43" t="n">
        <f aca="false">W130</f>
        <v>0</v>
      </c>
      <c r="X124" s="43" t="n">
        <f aca="false">X130</f>
        <v>0</v>
      </c>
      <c r="Y124" s="43" t="n">
        <f aca="false">Y130</f>
        <v>0</v>
      </c>
      <c r="Z124" s="43" t="n">
        <f aca="false">T124+U124+V124+W124+X124+Y124</f>
        <v>8</v>
      </c>
      <c r="AA124" s="44" t="n">
        <v>2015</v>
      </c>
    </row>
    <row r="125" customFormat="false" ht="48.75" hidden="false" customHeight="true" outlineLevel="0" collapsed="false">
      <c r="A125" s="88"/>
      <c r="B125" s="88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9"/>
      <c r="O125" s="88"/>
      <c r="P125" s="88"/>
      <c r="Q125" s="89"/>
      <c r="R125" s="90" t="s">
        <v>147</v>
      </c>
      <c r="S125" s="77" t="s">
        <v>51</v>
      </c>
      <c r="T125" s="91" t="n">
        <v>1</v>
      </c>
      <c r="U125" s="92" t="n">
        <v>0</v>
      </c>
      <c r="V125" s="92" t="n">
        <v>0</v>
      </c>
      <c r="W125" s="91" t="n">
        <v>0</v>
      </c>
      <c r="X125" s="91" t="n">
        <v>0</v>
      </c>
      <c r="Y125" s="91" t="n">
        <v>0</v>
      </c>
      <c r="Z125" s="91" t="n">
        <f aca="false">T125+U125+V125+W125+X125+Y125</f>
        <v>1</v>
      </c>
      <c r="AA125" s="93" t="n">
        <v>2015</v>
      </c>
    </row>
    <row r="126" customFormat="false" ht="38.25" hidden="false" customHeight="true" outlineLevel="0" collapsed="false">
      <c r="A126" s="88"/>
      <c r="B126" s="88"/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9"/>
      <c r="O126" s="88"/>
      <c r="P126" s="88"/>
      <c r="Q126" s="89"/>
      <c r="R126" s="66" t="s">
        <v>71</v>
      </c>
      <c r="S126" s="41" t="s">
        <v>39</v>
      </c>
      <c r="T126" s="43" t="n">
        <f aca="false">T124</f>
        <v>8</v>
      </c>
      <c r="U126" s="43" t="n">
        <f aca="false">U124</f>
        <v>0</v>
      </c>
      <c r="V126" s="43" t="n">
        <f aca="false">V124</f>
        <v>0</v>
      </c>
      <c r="W126" s="43" t="n">
        <f aca="false">W124</f>
        <v>0</v>
      </c>
      <c r="X126" s="43" t="n">
        <f aca="false">X124</f>
        <v>0</v>
      </c>
      <c r="Y126" s="43" t="n">
        <f aca="false">Y124</f>
        <v>0</v>
      </c>
      <c r="Z126" s="43" t="n">
        <f aca="false">T126+U126+V126+W126+X126+Y126</f>
        <v>8</v>
      </c>
      <c r="AA126" s="44" t="n">
        <v>2015</v>
      </c>
    </row>
    <row r="127" customFormat="false" ht="81" hidden="false" customHeight="true" outlineLevel="0" collapsed="false">
      <c r="A127" s="88"/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90" t="s">
        <v>148</v>
      </c>
      <c r="S127" s="77" t="s">
        <v>51</v>
      </c>
      <c r="T127" s="91" t="n">
        <v>1</v>
      </c>
      <c r="U127" s="91" t="n">
        <v>0</v>
      </c>
      <c r="V127" s="91" t="n">
        <v>0</v>
      </c>
      <c r="W127" s="91" t="n">
        <v>0</v>
      </c>
      <c r="X127" s="91" t="n">
        <v>0</v>
      </c>
      <c r="Y127" s="91" t="n">
        <v>0</v>
      </c>
      <c r="Z127" s="91" t="n">
        <f aca="false">T127+U127+V127+W127+X127+Y127</f>
        <v>1</v>
      </c>
      <c r="AA127" s="93" t="n">
        <v>2015</v>
      </c>
    </row>
    <row r="128" customFormat="false" ht="54.75" hidden="false" customHeight="true" outlineLevel="0" collapsed="false">
      <c r="A128" s="88"/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66" t="s">
        <v>149</v>
      </c>
      <c r="S128" s="41" t="s">
        <v>39</v>
      </c>
      <c r="T128" s="43" t="n">
        <f aca="false">T114</f>
        <v>8</v>
      </c>
      <c r="U128" s="43" t="n">
        <f aca="false">U114</f>
        <v>0</v>
      </c>
      <c r="V128" s="43" t="n">
        <f aca="false">V114</f>
        <v>0</v>
      </c>
      <c r="W128" s="43" t="n">
        <f aca="false">W114</f>
        <v>0</v>
      </c>
      <c r="X128" s="43" t="n">
        <f aca="false">X114</f>
        <v>0</v>
      </c>
      <c r="Y128" s="43" t="n">
        <f aca="false">Y114</f>
        <v>0</v>
      </c>
      <c r="Z128" s="43" t="n">
        <f aca="false">T128+U128+V128+W128+X128+Y128</f>
        <v>8</v>
      </c>
      <c r="AA128" s="44" t="n">
        <v>2015</v>
      </c>
    </row>
    <row r="129" customFormat="false" ht="69" hidden="false" customHeight="true" outlineLevel="0" collapsed="false">
      <c r="A129" s="88"/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90" t="s">
        <v>150</v>
      </c>
      <c r="S129" s="77" t="s">
        <v>51</v>
      </c>
      <c r="T129" s="91" t="n">
        <v>1</v>
      </c>
      <c r="U129" s="91" t="n">
        <v>0</v>
      </c>
      <c r="V129" s="91" t="n">
        <v>0</v>
      </c>
      <c r="W129" s="93" t="n">
        <v>0</v>
      </c>
      <c r="X129" s="93" t="n">
        <v>0</v>
      </c>
      <c r="Y129" s="93" t="n">
        <v>0</v>
      </c>
      <c r="Z129" s="93" t="n">
        <f aca="false">T129+U129+V129+W129+X129+Y129</f>
        <v>1</v>
      </c>
      <c r="AA129" s="93" t="n">
        <v>2015</v>
      </c>
    </row>
    <row r="130" customFormat="false" ht="37.9" hidden="false" customHeight="true" outlineLevel="0" collapsed="false">
      <c r="A130" s="88"/>
      <c r="B130" s="88"/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66" t="s">
        <v>151</v>
      </c>
      <c r="S130" s="41" t="s">
        <v>39</v>
      </c>
      <c r="T130" s="43" t="n">
        <f aca="false">T128</f>
        <v>8</v>
      </c>
      <c r="U130" s="43" t="n">
        <f aca="false">U128</f>
        <v>0</v>
      </c>
      <c r="V130" s="43" t="n">
        <f aca="false">V128</f>
        <v>0</v>
      </c>
      <c r="W130" s="43" t="n">
        <f aca="false">W128</f>
        <v>0</v>
      </c>
      <c r="X130" s="43" t="n">
        <f aca="false">X128</f>
        <v>0</v>
      </c>
      <c r="Y130" s="43" t="n">
        <f aca="false">Y128</f>
        <v>0</v>
      </c>
      <c r="Z130" s="43" t="n">
        <f aca="false">T130+U130+V130+W130+X130+Y130</f>
        <v>8</v>
      </c>
      <c r="AA130" s="44" t="n">
        <v>2015</v>
      </c>
    </row>
    <row r="131" s="133" customFormat="true" ht="93.75" hidden="false" customHeight="true" outlineLevel="0" collapsed="false">
      <c r="A131" s="124" t="n">
        <v>0</v>
      </c>
      <c r="B131" s="124" t="n">
        <v>2</v>
      </c>
      <c r="C131" s="124" t="n">
        <v>0</v>
      </c>
      <c r="D131" s="124" t="n">
        <v>0</v>
      </c>
      <c r="E131" s="124" t="n">
        <v>1</v>
      </c>
      <c r="F131" s="124" t="n">
        <v>1</v>
      </c>
      <c r="G131" s="124" t="n">
        <v>3</v>
      </c>
      <c r="H131" s="124" t="n">
        <v>0</v>
      </c>
      <c r="I131" s="124" t="n">
        <v>5</v>
      </c>
      <c r="J131" s="124" t="n">
        <v>2</v>
      </c>
      <c r="K131" s="124" t="n">
        <v>0</v>
      </c>
      <c r="L131" s="124" t="n">
        <v>1</v>
      </c>
      <c r="M131" s="124" t="n">
        <v>0</v>
      </c>
      <c r="N131" s="124" t="n">
        <v>0</v>
      </c>
      <c r="O131" s="124" t="n">
        <v>0</v>
      </c>
      <c r="P131" s="124" t="n">
        <v>0</v>
      </c>
      <c r="Q131" s="124" t="n">
        <v>0</v>
      </c>
      <c r="R131" s="82" t="s">
        <v>152</v>
      </c>
      <c r="S131" s="68" t="s">
        <v>66</v>
      </c>
      <c r="T131" s="83" t="n">
        <v>24.5</v>
      </c>
      <c r="U131" s="83" t="n">
        <v>120.8</v>
      </c>
      <c r="V131" s="83" t="n">
        <v>95</v>
      </c>
      <c r="W131" s="132" t="n">
        <v>35</v>
      </c>
      <c r="X131" s="132" t="n">
        <v>50</v>
      </c>
      <c r="Y131" s="132" t="n">
        <v>50</v>
      </c>
      <c r="Z131" s="132" t="n">
        <f aca="false">T131+U131+V131+W131+X131+Y131</f>
        <v>375.3</v>
      </c>
      <c r="AA131" s="70" t="n">
        <v>2020</v>
      </c>
      <c r="AB131" s="125"/>
    </row>
    <row r="132" customFormat="false" ht="52.15" hidden="false" customHeight="true" outlineLevel="0" collapsed="false">
      <c r="A132" s="88"/>
      <c r="B132" s="88"/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74" t="s">
        <v>153</v>
      </c>
      <c r="S132" s="97" t="s">
        <v>53</v>
      </c>
      <c r="T132" s="129" t="n">
        <v>7</v>
      </c>
      <c r="U132" s="43" t="n">
        <v>34</v>
      </c>
      <c r="V132" s="43" t="n">
        <v>25</v>
      </c>
      <c r="W132" s="44" t="n">
        <v>9</v>
      </c>
      <c r="X132" s="44" t="n">
        <v>5</v>
      </c>
      <c r="Y132" s="44" t="n">
        <v>5</v>
      </c>
      <c r="Z132" s="44" t="n">
        <f aca="false">T132+U132+V132+W132+X132+Y132</f>
        <v>85</v>
      </c>
      <c r="AA132" s="126" t="n">
        <v>2020</v>
      </c>
    </row>
    <row r="133" s="133" customFormat="true" ht="108.75" hidden="false" customHeight="true" outlineLevel="0" collapsed="false">
      <c r="A133" s="124" t="n">
        <v>0</v>
      </c>
      <c r="B133" s="124" t="n">
        <v>2</v>
      </c>
      <c r="C133" s="124" t="n">
        <v>0</v>
      </c>
      <c r="D133" s="124" t="n">
        <v>0</v>
      </c>
      <c r="E133" s="124" t="n">
        <v>1</v>
      </c>
      <c r="F133" s="124" t="n">
        <v>1</v>
      </c>
      <c r="G133" s="124" t="n">
        <v>3</v>
      </c>
      <c r="H133" s="124" t="n">
        <v>0</v>
      </c>
      <c r="I133" s="124" t="n">
        <v>5</v>
      </c>
      <c r="J133" s="124" t="n">
        <v>2</v>
      </c>
      <c r="K133" s="124" t="n">
        <v>0</v>
      </c>
      <c r="L133" s="124" t="n">
        <v>1</v>
      </c>
      <c r="M133" s="124" t="n">
        <v>0</v>
      </c>
      <c r="N133" s="124" t="n">
        <v>0</v>
      </c>
      <c r="O133" s="124" t="n">
        <v>0</v>
      </c>
      <c r="P133" s="124" t="n">
        <v>0</v>
      </c>
      <c r="Q133" s="124" t="n">
        <v>0</v>
      </c>
      <c r="R133" s="82" t="s">
        <v>154</v>
      </c>
      <c r="S133" s="68" t="s">
        <v>66</v>
      </c>
      <c r="T133" s="83" t="n">
        <v>22045.20285</v>
      </c>
      <c r="U133" s="83" t="n">
        <v>17155.2</v>
      </c>
      <c r="V133" s="83" t="n">
        <v>6898.4</v>
      </c>
      <c r="W133" s="132" t="n">
        <v>15310.3</v>
      </c>
      <c r="X133" s="132" t="n">
        <v>15340.4</v>
      </c>
      <c r="Y133" s="132" t="n">
        <v>17340.3</v>
      </c>
      <c r="Z133" s="132" t="n">
        <f aca="false">T133+U133+V133+W133+X133+Y133</f>
        <v>94089.80285</v>
      </c>
      <c r="AA133" s="70" t="n">
        <v>2020</v>
      </c>
      <c r="AB133" s="125"/>
    </row>
    <row r="134" customFormat="false" ht="111" hidden="false" customHeight="true" outlineLevel="0" collapsed="false">
      <c r="A134" s="88"/>
      <c r="B134" s="88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66" t="s">
        <v>155</v>
      </c>
      <c r="S134" s="41" t="s">
        <v>22</v>
      </c>
      <c r="T134" s="129" t="n">
        <v>25</v>
      </c>
      <c r="U134" s="129" t="n">
        <v>14</v>
      </c>
      <c r="V134" s="43" t="n">
        <v>14</v>
      </c>
      <c r="W134" s="44" t="n">
        <v>14</v>
      </c>
      <c r="X134" s="44" t="n">
        <v>5</v>
      </c>
      <c r="Y134" s="44" t="n">
        <v>5</v>
      </c>
      <c r="Z134" s="44" t="n">
        <f aca="false">T134+U134+V134+W134+X134+Y134</f>
        <v>77</v>
      </c>
      <c r="AA134" s="126" t="n">
        <v>2020</v>
      </c>
      <c r="AB134" s="125"/>
    </row>
    <row r="135" customFormat="false" ht="95.25" hidden="false" customHeight="tru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90" t="s">
        <v>156</v>
      </c>
      <c r="S135" s="77" t="s">
        <v>51</v>
      </c>
      <c r="T135" s="91" t="n">
        <v>1</v>
      </c>
      <c r="U135" s="91" t="n">
        <v>1</v>
      </c>
      <c r="V135" s="91" t="n">
        <v>1</v>
      </c>
      <c r="W135" s="91" t="n">
        <v>1</v>
      </c>
      <c r="X135" s="91" t="n">
        <v>1</v>
      </c>
      <c r="Y135" s="91" t="n">
        <v>1</v>
      </c>
      <c r="Z135" s="91" t="n">
        <v>1</v>
      </c>
      <c r="AA135" s="93" t="n">
        <v>2020</v>
      </c>
    </row>
    <row r="136" customFormat="false" ht="61.5" hidden="false" customHeight="true" outlineLevel="0" collapsed="false">
      <c r="A136" s="88"/>
      <c r="B136" s="88"/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74" t="s">
        <v>157</v>
      </c>
      <c r="S136" s="97" t="s">
        <v>39</v>
      </c>
      <c r="T136" s="129" t="n">
        <f aca="false">T134</f>
        <v>25</v>
      </c>
      <c r="U136" s="129" t="n">
        <v>8</v>
      </c>
      <c r="V136" s="43" t="n">
        <v>8</v>
      </c>
      <c r="W136" s="43" t="n">
        <v>9</v>
      </c>
      <c r="X136" s="43" t="n">
        <f aca="false">X134</f>
        <v>5</v>
      </c>
      <c r="Y136" s="43" t="n">
        <f aca="false">Y134</f>
        <v>5</v>
      </c>
      <c r="Z136" s="43" t="n">
        <f aca="false">T136+U136+V136+W136+X136+Y136</f>
        <v>60</v>
      </c>
      <c r="AA136" s="126" t="n">
        <v>2020</v>
      </c>
    </row>
    <row r="137" customFormat="false" ht="80.25" hidden="false" customHeight="true" outlineLevel="0" collapsed="false">
      <c r="A137" s="88"/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90" t="s">
        <v>158</v>
      </c>
      <c r="S137" s="77" t="s">
        <v>51</v>
      </c>
      <c r="T137" s="91" t="n">
        <v>1</v>
      </c>
      <c r="U137" s="91" t="n">
        <v>1</v>
      </c>
      <c r="V137" s="91" t="n">
        <v>1</v>
      </c>
      <c r="W137" s="91" t="n">
        <v>1</v>
      </c>
      <c r="X137" s="91" t="n">
        <v>1</v>
      </c>
      <c r="Y137" s="91" t="n">
        <v>1</v>
      </c>
      <c r="Z137" s="91" t="n">
        <v>1</v>
      </c>
      <c r="AA137" s="93" t="n">
        <v>2020</v>
      </c>
    </row>
    <row r="138" customFormat="false" ht="79.5" hidden="false" customHeight="true" outlineLevel="0" collapsed="false">
      <c r="A138" s="88"/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66" t="s">
        <v>159</v>
      </c>
      <c r="S138" s="41" t="s">
        <v>39</v>
      </c>
      <c r="T138" s="129" t="n">
        <f aca="false">T132</f>
        <v>7</v>
      </c>
      <c r="U138" s="129" t="n">
        <v>8</v>
      </c>
      <c r="V138" s="43" t="n">
        <f aca="false">V132</f>
        <v>25</v>
      </c>
      <c r="W138" s="43" t="n">
        <v>12</v>
      </c>
      <c r="X138" s="43" t="n">
        <f aca="false">X132</f>
        <v>5</v>
      </c>
      <c r="Y138" s="43" t="n">
        <f aca="false">Y132</f>
        <v>5</v>
      </c>
      <c r="Z138" s="43" t="n">
        <f aca="false">T138+U138+V138+W138+X138+Y138</f>
        <v>62</v>
      </c>
      <c r="AA138" s="126" t="n">
        <v>2020</v>
      </c>
    </row>
    <row r="139" customFormat="false" ht="67.5" hidden="false" customHeight="true" outlineLevel="0" collapsed="false">
      <c r="A139" s="88"/>
      <c r="B139" s="88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90" t="s">
        <v>160</v>
      </c>
      <c r="S139" s="77" t="s">
        <v>51</v>
      </c>
      <c r="T139" s="91" t="n">
        <v>1</v>
      </c>
      <c r="U139" s="91" t="n">
        <v>1</v>
      </c>
      <c r="V139" s="91" t="n">
        <v>1</v>
      </c>
      <c r="W139" s="93" t="n">
        <v>1</v>
      </c>
      <c r="X139" s="93" t="n">
        <v>1</v>
      </c>
      <c r="Y139" s="93" t="n">
        <v>1</v>
      </c>
      <c r="Z139" s="93" t="n">
        <v>1</v>
      </c>
      <c r="AA139" s="93" t="n">
        <v>2020</v>
      </c>
    </row>
    <row r="140" customFormat="false" ht="69.75" hidden="false" customHeight="true" outlineLevel="0" collapsed="false">
      <c r="A140" s="88"/>
      <c r="B140" s="88"/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74" t="s">
        <v>161</v>
      </c>
      <c r="S140" s="97" t="s">
        <v>39</v>
      </c>
      <c r="T140" s="129" t="n">
        <f aca="false">T110</f>
        <v>2</v>
      </c>
      <c r="U140" s="129" t="n">
        <f aca="false">U110</f>
        <v>2</v>
      </c>
      <c r="V140" s="129" t="n">
        <f aca="false">V110</f>
        <v>2</v>
      </c>
      <c r="W140" s="129" t="n">
        <v>1</v>
      </c>
      <c r="X140" s="129" t="n">
        <f aca="false">X110</f>
        <v>3</v>
      </c>
      <c r="Y140" s="129" t="n">
        <f aca="false">Y110</f>
        <v>4</v>
      </c>
      <c r="Z140" s="43" t="n">
        <f aca="false">T140+U140+V140+W140+X140+Y140</f>
        <v>14</v>
      </c>
      <c r="AA140" s="126" t="n">
        <v>2020</v>
      </c>
    </row>
    <row r="141" customFormat="false" ht="56.25" hidden="false" customHeight="true" outlineLevel="0" collapsed="false">
      <c r="A141" s="88"/>
      <c r="B141" s="88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90" t="s">
        <v>162</v>
      </c>
      <c r="S141" s="77" t="s">
        <v>51</v>
      </c>
      <c r="T141" s="91" t="n">
        <v>1</v>
      </c>
      <c r="U141" s="91" t="n">
        <v>1</v>
      </c>
      <c r="V141" s="91" t="n">
        <v>1</v>
      </c>
      <c r="W141" s="93" t="n">
        <v>1</v>
      </c>
      <c r="X141" s="93" t="n">
        <v>1</v>
      </c>
      <c r="Y141" s="93" t="n">
        <v>1</v>
      </c>
      <c r="Z141" s="93" t="n">
        <v>1</v>
      </c>
      <c r="AA141" s="93" t="n">
        <v>2020</v>
      </c>
    </row>
    <row r="142" customFormat="false" ht="44.25" hidden="false" customHeight="true" outlineLevel="0" collapsed="false">
      <c r="A142" s="88"/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74" t="s">
        <v>163</v>
      </c>
      <c r="S142" s="97" t="s">
        <v>39</v>
      </c>
      <c r="T142" s="129" t="n">
        <f aca="false">T140</f>
        <v>2</v>
      </c>
      <c r="U142" s="129" t="n">
        <f aca="false">U140</f>
        <v>2</v>
      </c>
      <c r="V142" s="129" t="n">
        <f aca="false">V140</f>
        <v>2</v>
      </c>
      <c r="W142" s="129" t="n">
        <v>1</v>
      </c>
      <c r="X142" s="129" t="n">
        <f aca="false">X140</f>
        <v>3</v>
      </c>
      <c r="Y142" s="129" t="n">
        <f aca="false">Y140</f>
        <v>4</v>
      </c>
      <c r="Z142" s="43" t="n">
        <f aca="false">T142+U142+V142+W142+X142+Y142</f>
        <v>14</v>
      </c>
      <c r="AA142" s="44" t="n">
        <v>2020</v>
      </c>
    </row>
    <row r="143" customFormat="false" ht="168.75" hidden="false" customHeight="true" outlineLevel="0" collapsed="false">
      <c r="A143" s="124" t="n">
        <v>0</v>
      </c>
      <c r="B143" s="124" t="n">
        <v>4</v>
      </c>
      <c r="C143" s="124" t="n">
        <v>3</v>
      </c>
      <c r="D143" s="124" t="n">
        <v>0</v>
      </c>
      <c r="E143" s="124" t="n">
        <v>5</v>
      </c>
      <c r="F143" s="124" t="n">
        <v>0</v>
      </c>
      <c r="G143" s="124" t="n">
        <v>1</v>
      </c>
      <c r="H143" s="124" t="n">
        <v>0</v>
      </c>
      <c r="I143" s="124" t="n">
        <v>5</v>
      </c>
      <c r="J143" s="124" t="n">
        <v>2</v>
      </c>
      <c r="K143" s="124" t="n">
        <v>0</v>
      </c>
      <c r="L143" s="124" t="n">
        <v>1</v>
      </c>
      <c r="M143" s="124" t="n">
        <v>0</v>
      </c>
      <c r="N143" s="124" t="n">
        <v>0</v>
      </c>
      <c r="O143" s="124"/>
      <c r="P143" s="124"/>
      <c r="Q143" s="124"/>
      <c r="R143" s="134" t="s">
        <v>164</v>
      </c>
      <c r="S143" s="68" t="s">
        <v>66</v>
      </c>
      <c r="T143" s="83" t="n">
        <v>58218</v>
      </c>
      <c r="U143" s="83" t="n">
        <v>0</v>
      </c>
      <c r="V143" s="83" t="n">
        <v>0</v>
      </c>
      <c r="W143" s="83" t="n">
        <f aca="false">V143</f>
        <v>0</v>
      </c>
      <c r="X143" s="83" t="n">
        <f aca="false">W143</f>
        <v>0</v>
      </c>
      <c r="Y143" s="83" t="n">
        <f aca="false">X143</f>
        <v>0</v>
      </c>
      <c r="Z143" s="83" t="n">
        <f aca="false">T143+U143+V143+W143+X143+Y143</f>
        <v>58218</v>
      </c>
      <c r="AA143" s="135" t="n">
        <v>2015</v>
      </c>
    </row>
    <row r="144" customFormat="false" ht="185.25" hidden="false" customHeight="true" outlineLevel="0" collapsed="false">
      <c r="A144" s="124" t="n">
        <v>0</v>
      </c>
      <c r="B144" s="124" t="n">
        <v>4</v>
      </c>
      <c r="C144" s="124" t="n">
        <v>3</v>
      </c>
      <c r="D144" s="124" t="n">
        <v>0</v>
      </c>
      <c r="E144" s="124" t="n">
        <v>5</v>
      </c>
      <c r="F144" s="124" t="n">
        <v>0</v>
      </c>
      <c r="G144" s="124" t="n">
        <v>1</v>
      </c>
      <c r="H144" s="124" t="n">
        <v>0</v>
      </c>
      <c r="I144" s="124" t="n">
        <v>5</v>
      </c>
      <c r="J144" s="124" t="n">
        <v>2</v>
      </c>
      <c r="K144" s="124" t="n">
        <v>9</v>
      </c>
      <c r="L144" s="124" t="n">
        <v>5</v>
      </c>
      <c r="M144" s="124" t="n">
        <v>0</v>
      </c>
      <c r="N144" s="124" t="n">
        <v>2</v>
      </c>
      <c r="O144" s="124"/>
      <c r="P144" s="124"/>
      <c r="Q144" s="124"/>
      <c r="R144" s="134" t="s">
        <v>165</v>
      </c>
      <c r="S144" s="68" t="s">
        <v>66</v>
      </c>
      <c r="T144" s="83" t="n">
        <v>41704.8</v>
      </c>
      <c r="U144" s="83" t="n">
        <v>0</v>
      </c>
      <c r="V144" s="83" t="n">
        <v>0</v>
      </c>
      <c r="W144" s="83" t="n">
        <v>0</v>
      </c>
      <c r="X144" s="83" t="n">
        <v>0</v>
      </c>
      <c r="Y144" s="83" t="n">
        <v>0</v>
      </c>
      <c r="Z144" s="83" t="n">
        <f aca="false">T144+U144+V144+W144+X144+Y144</f>
        <v>41704.8</v>
      </c>
      <c r="AA144" s="135" t="n">
        <v>2015</v>
      </c>
    </row>
    <row r="145" customFormat="false" ht="167.25" hidden="false" customHeight="true" outlineLevel="0" collapsed="false">
      <c r="A145" s="124" t="n">
        <v>0</v>
      </c>
      <c r="B145" s="124" t="n">
        <v>4</v>
      </c>
      <c r="C145" s="124" t="n">
        <v>3</v>
      </c>
      <c r="D145" s="124" t="n">
        <v>0</v>
      </c>
      <c r="E145" s="124" t="n">
        <v>5</v>
      </c>
      <c r="F145" s="124" t="n">
        <v>0</v>
      </c>
      <c r="G145" s="124" t="n">
        <v>1</v>
      </c>
      <c r="H145" s="124" t="n">
        <v>0</v>
      </c>
      <c r="I145" s="124" t="n">
        <v>5</v>
      </c>
      <c r="J145" s="124" t="n">
        <v>2</v>
      </c>
      <c r="K145" s="124" t="n">
        <v>9</v>
      </c>
      <c r="L145" s="124" t="n">
        <v>6</v>
      </c>
      <c r="M145" s="124" t="n">
        <v>0</v>
      </c>
      <c r="N145" s="124" t="n">
        <v>2</v>
      </c>
      <c r="O145" s="124"/>
      <c r="P145" s="124"/>
      <c r="Q145" s="124"/>
      <c r="R145" s="134" t="s">
        <v>166</v>
      </c>
      <c r="S145" s="68" t="s">
        <v>66</v>
      </c>
      <c r="T145" s="83" t="n">
        <v>46338.7</v>
      </c>
      <c r="U145" s="83" t="n">
        <v>0</v>
      </c>
      <c r="V145" s="83" t="n">
        <v>0</v>
      </c>
      <c r="W145" s="83" t="n">
        <v>0</v>
      </c>
      <c r="X145" s="83" t="n">
        <v>0</v>
      </c>
      <c r="Y145" s="83" t="n">
        <v>0</v>
      </c>
      <c r="Z145" s="83" t="n">
        <f aca="false">T145+U145+V145+W145+X145+Y145</f>
        <v>46338.7</v>
      </c>
      <c r="AA145" s="135" t="n">
        <v>2015</v>
      </c>
    </row>
    <row r="146" customFormat="false" ht="45" hidden="false" customHeight="true" outlineLevel="0" collapsed="false">
      <c r="A146" s="88"/>
      <c r="B146" s="88"/>
      <c r="C146" s="88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66" t="s">
        <v>167</v>
      </c>
      <c r="S146" s="73" t="s">
        <v>69</v>
      </c>
      <c r="T146" s="46" t="n">
        <v>3826.48</v>
      </c>
      <c r="U146" s="43" t="n">
        <v>0</v>
      </c>
      <c r="V146" s="43" t="n">
        <v>0</v>
      </c>
      <c r="W146" s="43" t="n">
        <v>0</v>
      </c>
      <c r="X146" s="43" t="n">
        <v>0</v>
      </c>
      <c r="Y146" s="43" t="n">
        <v>0</v>
      </c>
      <c r="Z146" s="49" t="n">
        <f aca="false">T146+U146+V146+W146+X146+Y146</f>
        <v>3826.48</v>
      </c>
      <c r="AA146" s="80" t="n">
        <v>2015</v>
      </c>
    </row>
    <row r="147" customFormat="false" ht="51.75" hidden="false" customHeight="true" outlineLevel="0" collapsed="false">
      <c r="A147" s="130" t="n">
        <v>0</v>
      </c>
      <c r="B147" s="130" t="n">
        <v>4</v>
      </c>
      <c r="C147" s="130" t="n">
        <v>3</v>
      </c>
      <c r="D147" s="130" t="n">
        <v>0</v>
      </c>
      <c r="E147" s="130" t="n">
        <v>5</v>
      </c>
      <c r="F147" s="130" t="n">
        <v>0</v>
      </c>
      <c r="G147" s="130" t="n">
        <v>1</v>
      </c>
      <c r="H147" s="130" t="n">
        <v>0</v>
      </c>
      <c r="I147" s="130" t="n">
        <v>5</v>
      </c>
      <c r="J147" s="130" t="n">
        <v>3</v>
      </c>
      <c r="K147" s="130" t="n">
        <v>0</v>
      </c>
      <c r="L147" s="130" t="n">
        <v>1</v>
      </c>
      <c r="M147" s="130" t="n">
        <v>0</v>
      </c>
      <c r="N147" s="130" t="n">
        <v>0</v>
      </c>
      <c r="O147" s="130" t="n">
        <v>0</v>
      </c>
      <c r="P147" s="130" t="n">
        <v>0</v>
      </c>
      <c r="Q147" s="130" t="n">
        <v>0</v>
      </c>
      <c r="R147" s="61" t="s">
        <v>168</v>
      </c>
      <c r="S147" s="62" t="s">
        <v>19</v>
      </c>
      <c r="T147" s="95" t="n">
        <v>0</v>
      </c>
      <c r="U147" s="95" t="n">
        <v>0</v>
      </c>
      <c r="V147" s="95" t="n">
        <v>0</v>
      </c>
      <c r="W147" s="95" t="n">
        <f aca="false">W150</f>
        <v>6210.3</v>
      </c>
      <c r="X147" s="95" t="n">
        <f aca="false">X150</f>
        <v>7071.7</v>
      </c>
      <c r="Y147" s="95" t="n">
        <f aca="false">Y150</f>
        <v>6000</v>
      </c>
      <c r="Z147" s="95" t="n">
        <f aca="false">T147+U147+V147+W147+X147+Y147</f>
        <v>19282</v>
      </c>
      <c r="AA147" s="64" t="n">
        <v>2020</v>
      </c>
    </row>
    <row r="148" customFormat="false" ht="63.75" hidden="false" customHeight="true" outlineLevel="0" collapsed="false">
      <c r="A148" s="88"/>
      <c r="B148" s="88"/>
      <c r="C148" s="88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66" t="s">
        <v>169</v>
      </c>
      <c r="S148" s="41" t="s">
        <v>26</v>
      </c>
      <c r="T148" s="111" t="n">
        <v>0.7</v>
      </c>
      <c r="U148" s="111" t="n">
        <v>0.9</v>
      </c>
      <c r="V148" s="111" t="n">
        <v>0.7</v>
      </c>
      <c r="W148" s="111" t="n">
        <v>0.9</v>
      </c>
      <c r="X148" s="111" t="n">
        <v>0.6</v>
      </c>
      <c r="Y148" s="111" t="n">
        <v>0.6</v>
      </c>
      <c r="Z148" s="49" t="n">
        <v>0.6</v>
      </c>
      <c r="AA148" s="44" t="n">
        <v>2020</v>
      </c>
    </row>
    <row r="149" customFormat="false" ht="51.6" hidden="false" customHeight="true" outlineLevel="0" collapsed="false">
      <c r="A149" s="88"/>
      <c r="B149" s="88"/>
      <c r="C149" s="88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74" t="s">
        <v>170</v>
      </c>
      <c r="S149" s="97" t="s">
        <v>58</v>
      </c>
      <c r="T149" s="43" t="n">
        <v>0</v>
      </c>
      <c r="U149" s="43" t="n">
        <v>0</v>
      </c>
      <c r="V149" s="43" t="n">
        <v>0</v>
      </c>
      <c r="W149" s="49" t="n">
        <v>1766.2</v>
      </c>
      <c r="X149" s="49" t="n">
        <v>1570.2</v>
      </c>
      <c r="Y149" s="49" t="n">
        <v>1572.2</v>
      </c>
      <c r="Z149" s="49" t="n">
        <f aca="false">T149+U149+V149+W149+X149+Y149</f>
        <v>4908.6</v>
      </c>
      <c r="AA149" s="44" t="n">
        <v>2020</v>
      </c>
    </row>
    <row r="150" s="133" customFormat="true" ht="53.25" hidden="false" customHeight="true" outlineLevel="0" collapsed="false">
      <c r="A150" s="124" t="n">
        <v>0</v>
      </c>
      <c r="B150" s="124" t="n">
        <v>4</v>
      </c>
      <c r="C150" s="124" t="n">
        <v>3</v>
      </c>
      <c r="D150" s="124" t="n">
        <v>0</v>
      </c>
      <c r="E150" s="124" t="n">
        <v>5</v>
      </c>
      <c r="F150" s="124" t="n">
        <v>0</v>
      </c>
      <c r="G150" s="124" t="n">
        <v>1</v>
      </c>
      <c r="H150" s="124" t="n">
        <v>0</v>
      </c>
      <c r="I150" s="124" t="n">
        <v>5</v>
      </c>
      <c r="J150" s="124" t="n">
        <v>3</v>
      </c>
      <c r="K150" s="124" t="n">
        <v>0</v>
      </c>
      <c r="L150" s="124" t="n">
        <v>1</v>
      </c>
      <c r="M150" s="124" t="n">
        <v>0</v>
      </c>
      <c r="N150" s="124" t="n">
        <v>0</v>
      </c>
      <c r="O150" s="124" t="n">
        <v>0</v>
      </c>
      <c r="P150" s="124" t="n">
        <v>0</v>
      </c>
      <c r="Q150" s="124" t="n">
        <v>0</v>
      </c>
      <c r="R150" s="82" t="s">
        <v>171</v>
      </c>
      <c r="S150" s="68" t="s">
        <v>19</v>
      </c>
      <c r="T150" s="136" t="n">
        <v>0</v>
      </c>
      <c r="U150" s="136" t="n">
        <f aca="false">U147</f>
        <v>0</v>
      </c>
      <c r="V150" s="136" t="n">
        <f aca="false">V147</f>
        <v>0</v>
      </c>
      <c r="W150" s="83" t="n">
        <v>6210.3</v>
      </c>
      <c r="X150" s="83" t="n">
        <v>7071.7</v>
      </c>
      <c r="Y150" s="83" t="n">
        <v>6000</v>
      </c>
      <c r="Z150" s="83" t="n">
        <f aca="false">T150+U150+V150+W150+X150+Y150</f>
        <v>19282</v>
      </c>
      <c r="AA150" s="70" t="n">
        <v>2020</v>
      </c>
    </row>
    <row r="151" customFormat="false" ht="49.9" hidden="false" customHeight="true" outlineLevel="0" collapsed="false">
      <c r="A151" s="88"/>
      <c r="B151" s="88"/>
      <c r="C151" s="88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74" t="s">
        <v>172</v>
      </c>
      <c r="S151" s="97" t="s">
        <v>39</v>
      </c>
      <c r="T151" s="43" t="n">
        <v>0</v>
      </c>
      <c r="U151" s="43" t="n">
        <v>0</v>
      </c>
      <c r="V151" s="43" t="n">
        <v>0</v>
      </c>
      <c r="W151" s="43" t="n">
        <v>5</v>
      </c>
      <c r="X151" s="43" t="n">
        <v>3</v>
      </c>
      <c r="Y151" s="43" t="n">
        <v>3</v>
      </c>
      <c r="Z151" s="43" t="n">
        <f aca="false">T151+U151+V151+W151+X151+Y151</f>
        <v>11</v>
      </c>
      <c r="AA151" s="44" t="n">
        <v>2020</v>
      </c>
    </row>
    <row r="152" customFormat="false" ht="78" hidden="false" customHeight="true" outlineLevel="0" collapsed="false">
      <c r="A152" s="88"/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90" t="s">
        <v>173</v>
      </c>
      <c r="S152" s="77" t="s">
        <v>51</v>
      </c>
      <c r="T152" s="91" t="n">
        <v>0</v>
      </c>
      <c r="U152" s="91" t="n">
        <v>0</v>
      </c>
      <c r="V152" s="91" t="n">
        <v>0</v>
      </c>
      <c r="W152" s="93" t="n">
        <v>0</v>
      </c>
      <c r="X152" s="93" t="n">
        <v>0</v>
      </c>
      <c r="Y152" s="93" t="n">
        <v>0</v>
      </c>
      <c r="Z152" s="93" t="n">
        <f aca="false">T152+U152+V152+W152+X152+Y152</f>
        <v>0</v>
      </c>
      <c r="AA152" s="93" t="n">
        <v>2020</v>
      </c>
    </row>
    <row r="153" customFormat="false" ht="32.25" hidden="false" customHeight="true" outlineLevel="0" collapsed="false">
      <c r="A153" s="88"/>
      <c r="B153" s="88"/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74" t="s">
        <v>71</v>
      </c>
      <c r="S153" s="97" t="s">
        <v>39</v>
      </c>
      <c r="T153" s="43" t="n">
        <v>0</v>
      </c>
      <c r="U153" s="43" t="n">
        <f aca="false">U151</f>
        <v>0</v>
      </c>
      <c r="V153" s="43" t="n">
        <f aca="false">V151</f>
        <v>0</v>
      </c>
      <c r="W153" s="43" t="n">
        <v>0</v>
      </c>
      <c r="X153" s="43" t="n">
        <v>0</v>
      </c>
      <c r="Y153" s="43" t="n">
        <v>0</v>
      </c>
      <c r="Z153" s="49" t="n">
        <f aca="false">T153+U153+V153+W153+X153+Y153</f>
        <v>0</v>
      </c>
      <c r="AA153" s="44" t="n">
        <v>2020</v>
      </c>
    </row>
    <row r="154" customFormat="false" ht="81.75" hidden="false" customHeight="true" outlineLevel="0" collapsed="false">
      <c r="A154" s="53" t="n">
        <v>0</v>
      </c>
      <c r="B154" s="53" t="n">
        <v>4</v>
      </c>
      <c r="C154" s="53" t="n">
        <v>3</v>
      </c>
      <c r="D154" s="53" t="n">
        <v>0</v>
      </c>
      <c r="E154" s="53" t="n">
        <v>5</v>
      </c>
      <c r="F154" s="53" t="n">
        <v>0</v>
      </c>
      <c r="G154" s="53" t="n">
        <v>1</v>
      </c>
      <c r="H154" s="53" t="n">
        <v>0</v>
      </c>
      <c r="I154" s="53" t="n">
        <v>5</v>
      </c>
      <c r="J154" s="53" t="n">
        <v>3</v>
      </c>
      <c r="K154" s="53" t="n">
        <v>0</v>
      </c>
      <c r="L154" s="53" t="n">
        <v>0</v>
      </c>
      <c r="M154" s="53" t="n">
        <v>0</v>
      </c>
      <c r="N154" s="53" t="n">
        <v>0</v>
      </c>
      <c r="O154" s="53" t="n">
        <v>0</v>
      </c>
      <c r="P154" s="53" t="n">
        <v>0</v>
      </c>
      <c r="Q154" s="53" t="n">
        <v>0</v>
      </c>
      <c r="R154" s="54" t="s">
        <v>174</v>
      </c>
      <c r="S154" s="55" t="s">
        <v>19</v>
      </c>
      <c r="T154" s="57" t="n">
        <f aca="false">T155+T196</f>
        <v>150397.6</v>
      </c>
      <c r="U154" s="57" t="n">
        <f aca="false">U155+U196</f>
        <v>100414.6</v>
      </c>
      <c r="V154" s="57" t="n">
        <f aca="false">V155+V196</f>
        <v>76358.9</v>
      </c>
      <c r="W154" s="57" t="n">
        <v>66447.5</v>
      </c>
      <c r="X154" s="57" t="n">
        <f aca="false">X155+X196</f>
        <v>56996.9</v>
      </c>
      <c r="Y154" s="57" t="n">
        <f aca="false">Y155+Y196</f>
        <v>66393.8</v>
      </c>
      <c r="Z154" s="57" t="n">
        <f aca="false">T154+U154+V154+W154+X154+Y154</f>
        <v>517009.3</v>
      </c>
      <c r="AA154" s="137" t="n">
        <v>2020</v>
      </c>
    </row>
    <row r="155" customFormat="false" ht="49.9" hidden="false" customHeight="true" outlineLevel="0" collapsed="false">
      <c r="A155" s="130" t="n">
        <v>0</v>
      </c>
      <c r="B155" s="130" t="n">
        <v>4</v>
      </c>
      <c r="C155" s="130" t="n">
        <v>3</v>
      </c>
      <c r="D155" s="130" t="n">
        <v>0</v>
      </c>
      <c r="E155" s="130" t="n">
        <v>5</v>
      </c>
      <c r="F155" s="130" t="n">
        <v>0</v>
      </c>
      <c r="G155" s="130" t="n">
        <v>1</v>
      </c>
      <c r="H155" s="130" t="n">
        <v>0</v>
      </c>
      <c r="I155" s="130" t="n">
        <v>5</v>
      </c>
      <c r="J155" s="130" t="n">
        <v>3</v>
      </c>
      <c r="K155" s="130" t="n">
        <v>0</v>
      </c>
      <c r="L155" s="130" t="n">
        <v>1</v>
      </c>
      <c r="M155" s="130" t="n">
        <v>0</v>
      </c>
      <c r="N155" s="130" t="n">
        <v>0</v>
      </c>
      <c r="O155" s="130" t="n">
        <v>0</v>
      </c>
      <c r="P155" s="130" t="n">
        <v>0</v>
      </c>
      <c r="Q155" s="130" t="n">
        <v>0</v>
      </c>
      <c r="R155" s="138" t="s">
        <v>175</v>
      </c>
      <c r="S155" s="62" t="s">
        <v>19</v>
      </c>
      <c r="T155" s="95" t="n">
        <f aca="false">T158+T160+T164+T166+T168+T170+T172+T176+T181+T184</f>
        <v>134443.8</v>
      </c>
      <c r="U155" s="95" t="n">
        <f aca="false">U158+U160+U164+U166+U168+U170+U172+U176+U181+U184+U185+U188</f>
        <v>85071.6</v>
      </c>
      <c r="V155" s="95" t="n">
        <f aca="false">V158+V160+V164+V166+V168+V170+V172+V176+V181+V190</f>
        <v>61039</v>
      </c>
      <c r="W155" s="95" t="n">
        <v>51262.9</v>
      </c>
      <c r="X155" s="95" t="n">
        <f aca="false">X158+X160+X164+X166+X168+X170+X172+X176+X181+X183+X184+X185+X188+X190+X193</f>
        <v>41565.3</v>
      </c>
      <c r="Y155" s="95" t="n">
        <f aca="false">Y158+Y160+Y164+Y166+Y168+Y170+Y172+Y176+Y181+Y183+Y184+Y185+Y188+Y190+Y193</f>
        <v>50962.2</v>
      </c>
      <c r="Z155" s="95" t="n">
        <f aca="false">T155+U155+V155+W155+X155+Y155</f>
        <v>424344.8</v>
      </c>
      <c r="AA155" s="139" t="n">
        <v>2020</v>
      </c>
    </row>
    <row r="156" s="142" customFormat="true" ht="36" hidden="false" customHeight="true" outlineLevel="0" collapsed="false">
      <c r="A156" s="140"/>
      <c r="B156" s="140"/>
      <c r="C156" s="140"/>
      <c r="D156" s="140"/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1" t="s">
        <v>176</v>
      </c>
      <c r="S156" s="97" t="s">
        <v>26</v>
      </c>
      <c r="T156" s="49" t="n">
        <v>8</v>
      </c>
      <c r="U156" s="49" t="n">
        <v>5</v>
      </c>
      <c r="V156" s="49" t="n">
        <f aca="false">U156</f>
        <v>5</v>
      </c>
      <c r="W156" s="49" t="n">
        <f aca="false">V156</f>
        <v>5</v>
      </c>
      <c r="X156" s="49" t="n">
        <f aca="false">W156</f>
        <v>5</v>
      </c>
      <c r="Y156" s="49" t="n">
        <f aca="false">X156</f>
        <v>5</v>
      </c>
      <c r="Z156" s="49" t="n">
        <f aca="false">T156+U156+V156+W156+X156+Y156</f>
        <v>33</v>
      </c>
      <c r="AA156" s="80" t="n">
        <v>2020</v>
      </c>
    </row>
    <row r="157" customFormat="false" ht="110.25" hidden="false" customHeight="true" outlineLevel="0" collapsed="false">
      <c r="A157" s="88"/>
      <c r="B157" s="88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141" t="s">
        <v>177</v>
      </c>
      <c r="S157" s="97" t="s">
        <v>26</v>
      </c>
      <c r="T157" s="46" t="n">
        <v>0.3</v>
      </c>
      <c r="U157" s="46" t="n">
        <v>0.2</v>
      </c>
      <c r="V157" s="46" t="n">
        <v>0.1</v>
      </c>
      <c r="W157" s="46" t="n">
        <v>0</v>
      </c>
      <c r="X157" s="46" t="n">
        <v>0</v>
      </c>
      <c r="Y157" s="46" t="n">
        <v>0</v>
      </c>
      <c r="Z157" s="46" t="n">
        <v>0</v>
      </c>
      <c r="AA157" s="80" t="n">
        <v>2017</v>
      </c>
      <c r="AD157" s="143"/>
    </row>
    <row r="158" customFormat="false" ht="48" hidden="false" customHeight="true" outlineLevel="0" collapsed="false">
      <c r="A158" s="124" t="n">
        <v>0</v>
      </c>
      <c r="B158" s="124" t="n">
        <v>4</v>
      </c>
      <c r="C158" s="124" t="n">
        <v>3</v>
      </c>
      <c r="D158" s="124" t="n">
        <v>0</v>
      </c>
      <c r="E158" s="124" t="n">
        <v>5</v>
      </c>
      <c r="F158" s="124" t="n">
        <v>0</v>
      </c>
      <c r="G158" s="124" t="n">
        <v>1</v>
      </c>
      <c r="H158" s="124" t="n">
        <v>0</v>
      </c>
      <c r="I158" s="124" t="n">
        <v>5</v>
      </c>
      <c r="J158" s="124" t="n">
        <v>3</v>
      </c>
      <c r="K158" s="124" t="n">
        <v>0</v>
      </c>
      <c r="L158" s="124" t="n">
        <v>1</v>
      </c>
      <c r="M158" s="124" t="n">
        <v>0</v>
      </c>
      <c r="N158" s="124" t="n">
        <v>0</v>
      </c>
      <c r="O158" s="124" t="n">
        <v>0</v>
      </c>
      <c r="P158" s="124" t="n">
        <v>0</v>
      </c>
      <c r="Q158" s="124" t="n">
        <v>0</v>
      </c>
      <c r="R158" s="144" t="s">
        <v>178</v>
      </c>
      <c r="S158" s="68" t="s">
        <v>19</v>
      </c>
      <c r="T158" s="83" t="n">
        <v>44250.7</v>
      </c>
      <c r="U158" s="83" t="n">
        <v>40079.8</v>
      </c>
      <c r="V158" s="83" t="n">
        <v>35573.5</v>
      </c>
      <c r="W158" s="83" t="n">
        <v>33018.8</v>
      </c>
      <c r="X158" s="83" t="n">
        <v>24738.6</v>
      </c>
      <c r="Y158" s="83" t="n">
        <v>35229.7</v>
      </c>
      <c r="Z158" s="83" t="n">
        <f aca="false">T158+U158+V158+W158+X158+Y158</f>
        <v>212891.1</v>
      </c>
      <c r="AA158" s="135" t="n">
        <v>2020</v>
      </c>
    </row>
    <row r="159" customFormat="false" ht="48" hidden="false" customHeight="true" outlineLevel="0" collapsed="false">
      <c r="A159" s="88"/>
      <c r="B159" s="88"/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141" t="s">
        <v>179</v>
      </c>
      <c r="S159" s="41" t="s">
        <v>180</v>
      </c>
      <c r="T159" s="49" t="n">
        <v>542.4</v>
      </c>
      <c r="U159" s="49" t="n">
        <f aca="false">T159*0.97</f>
        <v>526.128</v>
      </c>
      <c r="V159" s="49" t="n">
        <v>450.6</v>
      </c>
      <c r="W159" s="49" t="n">
        <v>408.6</v>
      </c>
      <c r="X159" s="49" t="n">
        <v>391.5</v>
      </c>
      <c r="Y159" s="49" t="n">
        <v>374.4</v>
      </c>
      <c r="Z159" s="49" t="n">
        <v>374.4</v>
      </c>
      <c r="AA159" s="80" t="n">
        <v>2020</v>
      </c>
    </row>
    <row r="160" customFormat="false" ht="49.5" hidden="false" customHeight="true" outlineLevel="0" collapsed="false">
      <c r="A160" s="124" t="n">
        <v>0</v>
      </c>
      <c r="B160" s="124" t="n">
        <v>4</v>
      </c>
      <c r="C160" s="124" t="n">
        <v>3</v>
      </c>
      <c r="D160" s="124" t="n">
        <v>0</v>
      </c>
      <c r="E160" s="124" t="n">
        <v>5</v>
      </c>
      <c r="F160" s="124" t="n">
        <v>0</v>
      </c>
      <c r="G160" s="124" t="n">
        <v>1</v>
      </c>
      <c r="H160" s="124" t="n">
        <v>0</v>
      </c>
      <c r="I160" s="124" t="n">
        <v>5</v>
      </c>
      <c r="J160" s="124" t="n">
        <v>3</v>
      </c>
      <c r="K160" s="124" t="n">
        <v>0</v>
      </c>
      <c r="L160" s="124" t="n">
        <v>1</v>
      </c>
      <c r="M160" s="124" t="n">
        <v>0</v>
      </c>
      <c r="N160" s="124" t="n">
        <v>0</v>
      </c>
      <c r="O160" s="124" t="n">
        <v>0</v>
      </c>
      <c r="P160" s="124" t="n">
        <v>0</v>
      </c>
      <c r="Q160" s="124" t="n">
        <v>0</v>
      </c>
      <c r="R160" s="144" t="s">
        <v>181</v>
      </c>
      <c r="S160" s="68" t="s">
        <v>19</v>
      </c>
      <c r="T160" s="83" t="n">
        <v>9032.4</v>
      </c>
      <c r="U160" s="83" t="n">
        <v>5963.3</v>
      </c>
      <c r="V160" s="83" t="n">
        <v>5174.8</v>
      </c>
      <c r="W160" s="83" t="n">
        <v>7266.1</v>
      </c>
      <c r="X160" s="83" t="n">
        <v>8101.6</v>
      </c>
      <c r="Y160" s="83" t="n">
        <v>8101.6</v>
      </c>
      <c r="Z160" s="83" t="n">
        <f aca="false">T160+U160+V160+W160+X160+Y160</f>
        <v>43639.8</v>
      </c>
      <c r="AA160" s="135" t="n">
        <v>2020</v>
      </c>
    </row>
    <row r="161" customFormat="false" ht="59.25" hidden="false" customHeight="false" outlineLevel="0" collapsed="false">
      <c r="A161" s="88"/>
      <c r="B161" s="88"/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141" t="s">
        <v>182</v>
      </c>
      <c r="S161" s="97" t="s">
        <v>53</v>
      </c>
      <c r="T161" s="43" t="n">
        <v>22</v>
      </c>
      <c r="U161" s="43" t="n">
        <v>26</v>
      </c>
      <c r="V161" s="43" t="n">
        <v>15</v>
      </c>
      <c r="W161" s="43" t="n">
        <v>17</v>
      </c>
      <c r="X161" s="43" t="n">
        <v>17</v>
      </c>
      <c r="Y161" s="43" t="n">
        <v>17</v>
      </c>
      <c r="Z161" s="43" t="n">
        <f aca="false">T161+U161+V161+W161+X161+Y161</f>
        <v>114</v>
      </c>
      <c r="AA161" s="80" t="n">
        <v>2020</v>
      </c>
    </row>
    <row r="162" customFormat="false" ht="62.25" hidden="false" customHeight="true" outlineLevel="0" collapsed="false">
      <c r="A162" s="88"/>
      <c r="B162" s="88"/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141" t="s">
        <v>183</v>
      </c>
      <c r="S162" s="97" t="s">
        <v>53</v>
      </c>
      <c r="T162" s="43" t="n">
        <v>4</v>
      </c>
      <c r="U162" s="43" t="n">
        <v>18</v>
      </c>
      <c r="V162" s="43" t="n">
        <v>2</v>
      </c>
      <c r="W162" s="43" t="n">
        <v>19</v>
      </c>
      <c r="X162" s="43" t="n">
        <v>19</v>
      </c>
      <c r="Y162" s="43" t="n">
        <v>19</v>
      </c>
      <c r="Z162" s="43" t="n">
        <f aca="false">T162+U162+V162+W162+X162+Y162</f>
        <v>81</v>
      </c>
      <c r="AA162" s="80" t="n">
        <v>2020</v>
      </c>
    </row>
    <row r="163" customFormat="false" ht="66" hidden="false" customHeight="true" outlineLevel="0" collapsed="false">
      <c r="A163" s="88"/>
      <c r="B163" s="88"/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141" t="s">
        <v>184</v>
      </c>
      <c r="S163" s="97" t="s">
        <v>53</v>
      </c>
      <c r="T163" s="43" t="n">
        <v>141</v>
      </c>
      <c r="U163" s="43" t="n">
        <v>33</v>
      </c>
      <c r="V163" s="43" t="n">
        <v>100</v>
      </c>
      <c r="W163" s="43" t="n">
        <v>167</v>
      </c>
      <c r="X163" s="43" t="n">
        <v>211</v>
      </c>
      <c r="Y163" s="43" t="n">
        <v>392</v>
      </c>
      <c r="Z163" s="43" t="n">
        <f aca="false">T163+U163+V163+W163+X163+Y163</f>
        <v>1044</v>
      </c>
      <c r="AA163" s="80" t="n">
        <v>2020</v>
      </c>
    </row>
    <row r="164" s="133" customFormat="true" ht="110.25" hidden="false" customHeight="true" outlineLevel="0" collapsed="false">
      <c r="A164" s="124" t="n">
        <v>0</v>
      </c>
      <c r="B164" s="124" t="n">
        <v>4</v>
      </c>
      <c r="C164" s="124" t="n">
        <v>3</v>
      </c>
      <c r="D164" s="124" t="n">
        <v>0</v>
      </c>
      <c r="E164" s="124" t="n">
        <v>5</v>
      </c>
      <c r="F164" s="124" t="n">
        <v>0</v>
      </c>
      <c r="G164" s="124" t="n">
        <v>1</v>
      </c>
      <c r="H164" s="124" t="n">
        <v>0</v>
      </c>
      <c r="I164" s="124" t="n">
        <v>5</v>
      </c>
      <c r="J164" s="124" t="n">
        <v>3</v>
      </c>
      <c r="K164" s="124" t="n">
        <v>0</v>
      </c>
      <c r="L164" s="124" t="n">
        <v>1</v>
      </c>
      <c r="M164" s="124" t="n">
        <v>0</v>
      </c>
      <c r="N164" s="124" t="n">
        <v>0</v>
      </c>
      <c r="O164" s="124" t="n">
        <v>0</v>
      </c>
      <c r="P164" s="124" t="n">
        <v>0</v>
      </c>
      <c r="Q164" s="124" t="n">
        <v>0</v>
      </c>
      <c r="R164" s="144" t="s">
        <v>185</v>
      </c>
      <c r="S164" s="68" t="s">
        <v>66</v>
      </c>
      <c r="T164" s="83" t="n">
        <v>145</v>
      </c>
      <c r="U164" s="83" t="n">
        <v>0</v>
      </c>
      <c r="V164" s="83" t="n">
        <v>42.7</v>
      </c>
      <c r="W164" s="83" t="n">
        <v>133.3</v>
      </c>
      <c r="X164" s="83" t="n">
        <v>161</v>
      </c>
      <c r="Y164" s="83" t="n">
        <v>148.1</v>
      </c>
      <c r="Z164" s="83" t="n">
        <f aca="false">T164+U164+V164+W164+X164+Y164</f>
        <v>630.1</v>
      </c>
      <c r="AA164" s="135" t="n">
        <v>2020</v>
      </c>
    </row>
    <row r="165" customFormat="false" ht="50.25" hidden="false" customHeight="true" outlineLevel="0" collapsed="false">
      <c r="A165" s="88"/>
      <c r="B165" s="88"/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141" t="s">
        <v>186</v>
      </c>
      <c r="S165" s="97" t="s">
        <v>53</v>
      </c>
      <c r="T165" s="43" t="n">
        <v>2</v>
      </c>
      <c r="U165" s="43" t="n">
        <v>0</v>
      </c>
      <c r="V165" s="43" t="n">
        <v>2</v>
      </c>
      <c r="W165" s="43" t="n">
        <v>2</v>
      </c>
      <c r="X165" s="43" t="n">
        <v>2</v>
      </c>
      <c r="Y165" s="43" t="n">
        <v>2</v>
      </c>
      <c r="Z165" s="43" t="n">
        <f aca="false">T165+U165+V165+W165+X165+Y165</f>
        <v>10</v>
      </c>
      <c r="AA165" s="80" t="n">
        <v>2020</v>
      </c>
    </row>
    <row r="166" s="133" customFormat="true" ht="110.25" hidden="false" customHeight="true" outlineLevel="0" collapsed="false">
      <c r="A166" s="124" t="n">
        <v>0</v>
      </c>
      <c r="B166" s="124" t="n">
        <v>4</v>
      </c>
      <c r="C166" s="124" t="n">
        <v>3</v>
      </c>
      <c r="D166" s="124" t="n">
        <v>0</v>
      </c>
      <c r="E166" s="124" t="n">
        <v>5</v>
      </c>
      <c r="F166" s="124" t="n">
        <v>0</v>
      </c>
      <c r="G166" s="124" t="n">
        <v>1</v>
      </c>
      <c r="H166" s="124" t="n">
        <v>0</v>
      </c>
      <c r="I166" s="124" t="n">
        <v>5</v>
      </c>
      <c r="J166" s="124" t="n">
        <v>3</v>
      </c>
      <c r="K166" s="124" t="n">
        <v>0</v>
      </c>
      <c r="L166" s="124" t="n">
        <v>1</v>
      </c>
      <c r="M166" s="124" t="n">
        <v>0</v>
      </c>
      <c r="N166" s="124" t="n">
        <v>0</v>
      </c>
      <c r="O166" s="124" t="n">
        <v>0</v>
      </c>
      <c r="P166" s="124" t="n">
        <v>0</v>
      </c>
      <c r="Q166" s="124" t="n">
        <v>0</v>
      </c>
      <c r="R166" s="144" t="s">
        <v>187</v>
      </c>
      <c r="S166" s="68" t="s">
        <v>19</v>
      </c>
      <c r="T166" s="83" t="n">
        <v>395</v>
      </c>
      <c r="U166" s="83" t="n">
        <v>0</v>
      </c>
      <c r="V166" s="83" t="n">
        <v>0</v>
      </c>
      <c r="W166" s="83" t="n">
        <v>102.5</v>
      </c>
      <c r="X166" s="83" t="n">
        <v>164.1</v>
      </c>
      <c r="Y166" s="83" t="n">
        <f aca="false">X166</f>
        <v>164.1</v>
      </c>
      <c r="Z166" s="83" t="n">
        <f aca="false">T166+U166+V166+W166+X166+Y166</f>
        <v>825.7</v>
      </c>
      <c r="AA166" s="135" t="n">
        <v>2020</v>
      </c>
    </row>
    <row r="167" customFormat="false" ht="130.5" hidden="false" customHeight="tru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141" t="s">
        <v>188</v>
      </c>
      <c r="S167" s="41" t="s">
        <v>30</v>
      </c>
      <c r="T167" s="49" t="n">
        <v>11.5</v>
      </c>
      <c r="U167" s="46" t="n">
        <v>0</v>
      </c>
      <c r="V167" s="46" t="n">
        <v>0</v>
      </c>
      <c r="W167" s="46" t="n">
        <v>0.18</v>
      </c>
      <c r="X167" s="46" t="n">
        <f aca="false">W167</f>
        <v>0.18</v>
      </c>
      <c r="Y167" s="46" t="n">
        <f aca="false">X167</f>
        <v>0.18</v>
      </c>
      <c r="Z167" s="46" t="n">
        <v>0.18</v>
      </c>
      <c r="AA167" s="80" t="n">
        <v>2020</v>
      </c>
    </row>
    <row r="168" s="133" customFormat="true" ht="124.5" hidden="false" customHeight="true" outlineLevel="0" collapsed="false">
      <c r="A168" s="124" t="n">
        <v>0</v>
      </c>
      <c r="B168" s="124" t="n">
        <v>4</v>
      </c>
      <c r="C168" s="124" t="n">
        <v>3</v>
      </c>
      <c r="D168" s="124" t="n">
        <v>0</v>
      </c>
      <c r="E168" s="124" t="n">
        <v>5</v>
      </c>
      <c r="F168" s="124" t="n">
        <v>0</v>
      </c>
      <c r="G168" s="124" t="n">
        <v>1</v>
      </c>
      <c r="H168" s="124" t="n">
        <v>0</v>
      </c>
      <c r="I168" s="124" t="n">
        <v>5</v>
      </c>
      <c r="J168" s="124" t="n">
        <v>3</v>
      </c>
      <c r="K168" s="124" t="n">
        <v>0</v>
      </c>
      <c r="L168" s="124" t="n">
        <v>1</v>
      </c>
      <c r="M168" s="124" t="n">
        <v>0</v>
      </c>
      <c r="N168" s="124" t="n">
        <v>0</v>
      </c>
      <c r="O168" s="124" t="n">
        <v>0</v>
      </c>
      <c r="P168" s="124" t="n">
        <v>0</v>
      </c>
      <c r="Q168" s="124" t="n">
        <v>0</v>
      </c>
      <c r="R168" s="144" t="s">
        <v>189</v>
      </c>
      <c r="S168" s="68" t="s">
        <v>19</v>
      </c>
      <c r="T168" s="83" t="n">
        <v>29132.8</v>
      </c>
      <c r="U168" s="83" t="n">
        <v>18657.2</v>
      </c>
      <c r="V168" s="83" t="n">
        <v>11214.2</v>
      </c>
      <c r="W168" s="83" t="n">
        <v>2942.3</v>
      </c>
      <c r="X168" s="83" t="n">
        <v>6773.9</v>
      </c>
      <c r="Y168" s="83" t="n">
        <v>6500</v>
      </c>
      <c r="Z168" s="83" t="n">
        <f aca="false">T168+U168+V168+W168+X168+Y168</f>
        <v>75220.4</v>
      </c>
      <c r="AA168" s="135" t="n">
        <v>2018</v>
      </c>
    </row>
    <row r="169" customFormat="false" ht="76.15" hidden="false" customHeight="true" outlineLevel="0" collapsed="false">
      <c r="A169" s="88"/>
      <c r="B169" s="88"/>
      <c r="C169" s="88"/>
      <c r="D169" s="88"/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141" t="s">
        <v>190</v>
      </c>
      <c r="S169" s="97" t="s">
        <v>39</v>
      </c>
      <c r="T169" s="43" t="n">
        <v>15</v>
      </c>
      <c r="U169" s="43" t="n">
        <v>8</v>
      </c>
      <c r="V169" s="43" t="n">
        <v>8</v>
      </c>
      <c r="W169" s="43" t="n">
        <v>2</v>
      </c>
      <c r="X169" s="43" t="n">
        <v>0</v>
      </c>
      <c r="Y169" s="43" t="n">
        <v>0</v>
      </c>
      <c r="Z169" s="43" t="n">
        <f aca="false">T169+U169+V169+W169+X169+Y169</f>
        <v>33</v>
      </c>
      <c r="AA169" s="80" t="n">
        <v>2018</v>
      </c>
    </row>
    <row r="170" s="133" customFormat="true" ht="109.5" hidden="false" customHeight="true" outlineLevel="0" collapsed="false">
      <c r="A170" s="124" t="n">
        <v>0</v>
      </c>
      <c r="B170" s="124" t="n">
        <v>4</v>
      </c>
      <c r="C170" s="124" t="n">
        <v>3</v>
      </c>
      <c r="D170" s="124" t="n">
        <v>0</v>
      </c>
      <c r="E170" s="124" t="n">
        <v>5</v>
      </c>
      <c r="F170" s="124" t="n">
        <v>0</v>
      </c>
      <c r="G170" s="124" t="n">
        <v>1</v>
      </c>
      <c r="H170" s="124" t="n">
        <v>0</v>
      </c>
      <c r="I170" s="124" t="n">
        <v>5</v>
      </c>
      <c r="J170" s="124" t="n">
        <v>3</v>
      </c>
      <c r="K170" s="124" t="n">
        <v>0</v>
      </c>
      <c r="L170" s="124" t="n">
        <v>1</v>
      </c>
      <c r="M170" s="124" t="n">
        <v>0</v>
      </c>
      <c r="N170" s="124" t="n">
        <v>0</v>
      </c>
      <c r="O170" s="124" t="n">
        <v>0</v>
      </c>
      <c r="P170" s="124" t="n">
        <v>0</v>
      </c>
      <c r="Q170" s="124" t="n">
        <v>0</v>
      </c>
      <c r="R170" s="144" t="s">
        <v>191</v>
      </c>
      <c r="S170" s="68" t="s">
        <v>19</v>
      </c>
      <c r="T170" s="83" t="n">
        <v>3735.6</v>
      </c>
      <c r="U170" s="83" t="n">
        <v>2068.6</v>
      </c>
      <c r="V170" s="83" t="n">
        <v>643.8</v>
      </c>
      <c r="W170" s="83" t="n">
        <v>4536.3</v>
      </c>
      <c r="X170" s="83" t="n">
        <v>991.4</v>
      </c>
      <c r="Y170" s="83" t="n">
        <v>385.7</v>
      </c>
      <c r="Z170" s="83" t="n">
        <f aca="false">T170+U170+V170+W170+X170+Y170</f>
        <v>12361.4</v>
      </c>
      <c r="AA170" s="135" t="n">
        <v>2018</v>
      </c>
    </row>
    <row r="171" customFormat="false" ht="63" hidden="false" customHeight="true" outlineLevel="0" collapsed="false">
      <c r="A171" s="88"/>
      <c r="B171" s="88"/>
      <c r="C171" s="88"/>
      <c r="D171" s="88"/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141" t="s">
        <v>192</v>
      </c>
      <c r="S171" s="41" t="s">
        <v>39</v>
      </c>
      <c r="T171" s="43" t="n">
        <v>7</v>
      </c>
      <c r="U171" s="43" t="n">
        <v>2</v>
      </c>
      <c r="V171" s="43" t="n">
        <v>3</v>
      </c>
      <c r="W171" s="43" t="n">
        <v>3</v>
      </c>
      <c r="X171" s="43" t="n">
        <v>0</v>
      </c>
      <c r="Y171" s="43" t="n">
        <v>0</v>
      </c>
      <c r="Z171" s="43" t="n">
        <f aca="false">T171+U171+V171+W171+X171+Y171</f>
        <v>15</v>
      </c>
      <c r="AA171" s="80" t="n">
        <v>2018</v>
      </c>
    </row>
    <row r="172" s="133" customFormat="true" ht="63.75" hidden="false" customHeight="true" outlineLevel="0" collapsed="false">
      <c r="A172" s="124" t="n">
        <v>0</v>
      </c>
      <c r="B172" s="124" t="n">
        <v>4</v>
      </c>
      <c r="C172" s="124" t="n">
        <v>3</v>
      </c>
      <c r="D172" s="124" t="n">
        <v>0</v>
      </c>
      <c r="E172" s="124" t="n">
        <v>5</v>
      </c>
      <c r="F172" s="124" t="n">
        <v>0</v>
      </c>
      <c r="G172" s="124" t="n">
        <v>1</v>
      </c>
      <c r="H172" s="124" t="n">
        <v>0</v>
      </c>
      <c r="I172" s="124" t="n">
        <v>5</v>
      </c>
      <c r="J172" s="124" t="n">
        <v>3</v>
      </c>
      <c r="K172" s="124" t="n">
        <v>0</v>
      </c>
      <c r="L172" s="124" t="n">
        <v>1</v>
      </c>
      <c r="M172" s="124" t="n">
        <v>0</v>
      </c>
      <c r="N172" s="124" t="n">
        <v>0</v>
      </c>
      <c r="O172" s="124" t="n">
        <v>0</v>
      </c>
      <c r="P172" s="124" t="n">
        <v>0</v>
      </c>
      <c r="Q172" s="124" t="n">
        <v>0</v>
      </c>
      <c r="R172" s="144" t="s">
        <v>193</v>
      </c>
      <c r="S172" s="68" t="s">
        <v>19</v>
      </c>
      <c r="T172" s="83" t="n">
        <v>8494.3</v>
      </c>
      <c r="U172" s="83" t="n">
        <v>328.9</v>
      </c>
      <c r="V172" s="83" t="n">
        <v>1779.9</v>
      </c>
      <c r="W172" s="83" t="n">
        <v>115.4</v>
      </c>
      <c r="X172" s="83" t="n">
        <v>0</v>
      </c>
      <c r="Y172" s="83" t="n">
        <f aca="false">X172</f>
        <v>0</v>
      </c>
      <c r="Z172" s="83" t="n">
        <f aca="false">T172+U172+V172+W172+X172+Y172</f>
        <v>10718.5</v>
      </c>
      <c r="AA172" s="135" t="n">
        <v>2018</v>
      </c>
    </row>
    <row r="173" customFormat="false" ht="46.5" hidden="false" customHeight="true" outlineLevel="0" collapsed="false">
      <c r="A173" s="88"/>
      <c r="B173" s="88"/>
      <c r="C173" s="88"/>
      <c r="D173" s="88"/>
      <c r="E173" s="88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  <c r="R173" s="141" t="s">
        <v>194</v>
      </c>
      <c r="S173" s="97" t="s">
        <v>53</v>
      </c>
      <c r="T173" s="43" t="n">
        <v>123</v>
      </c>
      <c r="U173" s="43" t="n">
        <v>3</v>
      </c>
      <c r="V173" s="43" t="n">
        <v>24</v>
      </c>
      <c r="W173" s="43" t="n">
        <v>1</v>
      </c>
      <c r="X173" s="43" t="n">
        <v>0</v>
      </c>
      <c r="Y173" s="43" t="n">
        <v>0</v>
      </c>
      <c r="Z173" s="43" t="n">
        <f aca="false">T173+U173+V173+W173+X173+Y173</f>
        <v>151</v>
      </c>
      <c r="AA173" s="80" t="n">
        <v>2018</v>
      </c>
    </row>
    <row r="174" customFormat="false" ht="140.25" hidden="false" customHeight="true" outlineLevel="0" collapsed="false">
      <c r="A174" s="88"/>
      <c r="B174" s="88"/>
      <c r="C174" s="88"/>
      <c r="D174" s="88"/>
      <c r="E174" s="88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  <c r="R174" s="145" t="s">
        <v>195</v>
      </c>
      <c r="S174" s="77" t="s">
        <v>51</v>
      </c>
      <c r="T174" s="91" t="n">
        <v>1</v>
      </c>
      <c r="U174" s="91" t="n">
        <v>1</v>
      </c>
      <c r="V174" s="91" t="n">
        <v>1</v>
      </c>
      <c r="W174" s="91" t="n">
        <v>1</v>
      </c>
      <c r="X174" s="91" t="n">
        <v>1</v>
      </c>
      <c r="Y174" s="91" t="n">
        <v>1</v>
      </c>
      <c r="Z174" s="91" t="n">
        <v>1</v>
      </c>
      <c r="AA174" s="78" t="n">
        <v>2020</v>
      </c>
    </row>
    <row r="175" customFormat="false" ht="99" hidden="false" customHeight="true" outlineLevel="0" collapsed="false">
      <c r="A175" s="88"/>
      <c r="B175" s="88"/>
      <c r="C175" s="88"/>
      <c r="D175" s="88"/>
      <c r="E175" s="88"/>
      <c r="F175" s="88"/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  <c r="R175" s="141" t="s">
        <v>196</v>
      </c>
      <c r="S175" s="41" t="s">
        <v>39</v>
      </c>
      <c r="T175" s="43" t="n">
        <v>1</v>
      </c>
      <c r="U175" s="43" t="n">
        <v>1</v>
      </c>
      <c r="V175" s="43" t="n">
        <v>1</v>
      </c>
      <c r="W175" s="43" t="n">
        <v>1</v>
      </c>
      <c r="X175" s="43" t="n">
        <v>1</v>
      </c>
      <c r="Y175" s="43" t="n">
        <v>1</v>
      </c>
      <c r="Z175" s="43" t="n">
        <v>1</v>
      </c>
      <c r="AA175" s="80" t="n">
        <v>2020</v>
      </c>
      <c r="AD175" s="143"/>
    </row>
    <row r="176" s="133" customFormat="true" ht="48" hidden="false" customHeight="true" outlineLevel="0" collapsed="false">
      <c r="A176" s="124" t="n">
        <v>0</v>
      </c>
      <c r="B176" s="124" t="n">
        <v>4</v>
      </c>
      <c r="C176" s="124" t="n">
        <v>3</v>
      </c>
      <c r="D176" s="124" t="n">
        <v>0</v>
      </c>
      <c r="E176" s="124" t="n">
        <v>5</v>
      </c>
      <c r="F176" s="124" t="n">
        <v>0</v>
      </c>
      <c r="G176" s="124" t="n">
        <v>1</v>
      </c>
      <c r="H176" s="124" t="n">
        <v>0</v>
      </c>
      <c r="I176" s="124" t="n">
        <v>5</v>
      </c>
      <c r="J176" s="124" t="n">
        <v>3</v>
      </c>
      <c r="K176" s="124" t="n">
        <v>0</v>
      </c>
      <c r="L176" s="124" t="n">
        <v>1</v>
      </c>
      <c r="M176" s="124" t="n">
        <v>0</v>
      </c>
      <c r="N176" s="124" t="n">
        <v>0</v>
      </c>
      <c r="O176" s="124" t="n">
        <v>0</v>
      </c>
      <c r="P176" s="124" t="n">
        <v>0</v>
      </c>
      <c r="Q176" s="124" t="n">
        <v>0</v>
      </c>
      <c r="R176" s="134" t="s">
        <v>197</v>
      </c>
      <c r="S176" s="68" t="s">
        <v>19</v>
      </c>
      <c r="T176" s="83" t="n">
        <v>18446.2</v>
      </c>
      <c r="U176" s="83" t="n">
        <v>0</v>
      </c>
      <c r="V176" s="83" t="n">
        <v>0</v>
      </c>
      <c r="W176" s="83" t="n">
        <v>0</v>
      </c>
      <c r="X176" s="83" t="n">
        <f aca="false">W176</f>
        <v>0</v>
      </c>
      <c r="Y176" s="83" t="n">
        <f aca="false">X176</f>
        <v>0</v>
      </c>
      <c r="Z176" s="83" t="n">
        <f aca="false">T176+U176+V176+W176+X176+Y176</f>
        <v>18446.2</v>
      </c>
      <c r="AA176" s="135" t="n">
        <v>2015</v>
      </c>
    </row>
    <row r="177" s="133" customFormat="true" ht="38.25" hidden="false" customHeight="true" outlineLevel="0" collapsed="false">
      <c r="A177" s="88"/>
      <c r="B177" s="88"/>
      <c r="C177" s="88"/>
      <c r="D177" s="88"/>
      <c r="E177" s="88"/>
      <c r="F177" s="88"/>
      <c r="G177" s="88"/>
      <c r="H177" s="88"/>
      <c r="I177" s="88"/>
      <c r="J177" s="88"/>
      <c r="K177" s="88"/>
      <c r="L177" s="88"/>
      <c r="M177" s="88"/>
      <c r="N177" s="88"/>
      <c r="O177" s="88"/>
      <c r="P177" s="88"/>
      <c r="Q177" s="88"/>
      <c r="R177" s="146" t="s">
        <v>198</v>
      </c>
      <c r="S177" s="41" t="s">
        <v>26</v>
      </c>
      <c r="T177" s="43" t="n">
        <v>100</v>
      </c>
      <c r="U177" s="43" t="n">
        <v>0</v>
      </c>
      <c r="V177" s="43" t="n">
        <v>0</v>
      </c>
      <c r="W177" s="43" t="n">
        <v>0</v>
      </c>
      <c r="X177" s="43" t="n">
        <v>0</v>
      </c>
      <c r="Y177" s="43" t="n">
        <v>0</v>
      </c>
      <c r="Z177" s="49" t="n">
        <f aca="false">T177+U177+V177+W177+X177+Y177</f>
        <v>100</v>
      </c>
      <c r="AA177" s="80" t="n">
        <v>2015</v>
      </c>
    </row>
    <row r="178" customFormat="false" ht="46.5" hidden="false" customHeight="true" outlineLevel="0" collapsed="false">
      <c r="A178" s="88"/>
      <c r="B178" s="88"/>
      <c r="C178" s="88"/>
      <c r="D178" s="88"/>
      <c r="E178" s="88"/>
      <c r="F178" s="88"/>
      <c r="G178" s="88"/>
      <c r="H178" s="88"/>
      <c r="I178" s="88"/>
      <c r="J178" s="88"/>
      <c r="K178" s="88"/>
      <c r="L178" s="88"/>
      <c r="M178" s="88"/>
      <c r="N178" s="88"/>
      <c r="O178" s="88"/>
      <c r="P178" s="88"/>
      <c r="Q178" s="88"/>
      <c r="R178" s="66" t="s">
        <v>199</v>
      </c>
      <c r="S178" s="73" t="s">
        <v>53</v>
      </c>
      <c r="T178" s="43" t="n">
        <v>1</v>
      </c>
      <c r="U178" s="43" t="n">
        <v>0</v>
      </c>
      <c r="V178" s="43" t="n">
        <v>0</v>
      </c>
      <c r="W178" s="43" t="n">
        <v>0</v>
      </c>
      <c r="X178" s="43" t="n">
        <f aca="false">W178</f>
        <v>0</v>
      </c>
      <c r="Y178" s="43" t="n">
        <f aca="false">X178</f>
        <v>0</v>
      </c>
      <c r="Z178" s="43" t="n">
        <f aca="false">T178+U178+V178+W178+X178+Y178</f>
        <v>1</v>
      </c>
      <c r="AA178" s="80" t="n">
        <v>2015</v>
      </c>
    </row>
    <row r="179" customFormat="false" ht="63.75" hidden="false" customHeight="true" outlineLevel="0" collapsed="false">
      <c r="A179" s="88"/>
      <c r="B179" s="88"/>
      <c r="C179" s="88"/>
      <c r="D179" s="88"/>
      <c r="E179" s="88"/>
      <c r="F179" s="88"/>
      <c r="G179" s="88"/>
      <c r="H179" s="88"/>
      <c r="I179" s="88"/>
      <c r="J179" s="88"/>
      <c r="K179" s="88"/>
      <c r="L179" s="88"/>
      <c r="M179" s="88"/>
      <c r="N179" s="88"/>
      <c r="O179" s="88"/>
      <c r="P179" s="88"/>
      <c r="Q179" s="88"/>
      <c r="R179" s="147" t="s">
        <v>200</v>
      </c>
      <c r="S179" s="77" t="s">
        <v>51</v>
      </c>
      <c r="T179" s="91" t="n">
        <v>1</v>
      </c>
      <c r="U179" s="91" t="n">
        <v>0</v>
      </c>
      <c r="V179" s="91" t="n">
        <v>1</v>
      </c>
      <c r="W179" s="91" t="n">
        <v>0</v>
      </c>
      <c r="X179" s="91" t="n">
        <v>0</v>
      </c>
      <c r="Y179" s="91" t="n">
        <v>0</v>
      </c>
      <c r="Z179" s="91" t="n">
        <v>1</v>
      </c>
      <c r="AA179" s="78" t="n">
        <v>2017</v>
      </c>
    </row>
    <row r="180" customFormat="false" ht="30.75" hidden="false" customHeight="true" outlineLevel="0" collapsed="false">
      <c r="A180" s="88"/>
      <c r="B180" s="88"/>
      <c r="C180" s="88"/>
      <c r="D180" s="88"/>
      <c r="E180" s="88"/>
      <c r="F180" s="88"/>
      <c r="G180" s="88"/>
      <c r="H180" s="88"/>
      <c r="I180" s="88"/>
      <c r="J180" s="88"/>
      <c r="K180" s="88"/>
      <c r="L180" s="88"/>
      <c r="M180" s="88"/>
      <c r="N180" s="88"/>
      <c r="O180" s="88"/>
      <c r="P180" s="88"/>
      <c r="Q180" s="88"/>
      <c r="R180" s="66" t="s">
        <v>201</v>
      </c>
      <c r="S180" s="73" t="s">
        <v>53</v>
      </c>
      <c r="T180" s="43" t="n">
        <v>1</v>
      </c>
      <c r="U180" s="43" t="n">
        <v>0</v>
      </c>
      <c r="V180" s="43" t="n">
        <v>1</v>
      </c>
      <c r="W180" s="43" t="n">
        <v>0</v>
      </c>
      <c r="X180" s="43" t="n">
        <v>0</v>
      </c>
      <c r="Y180" s="43" t="n">
        <v>0</v>
      </c>
      <c r="Z180" s="43" t="n">
        <f aca="false">T180+U180+V180+W180+X180+Y180</f>
        <v>2</v>
      </c>
      <c r="AA180" s="80" t="n">
        <v>2017</v>
      </c>
    </row>
    <row r="181" customFormat="false" ht="78.75" hidden="false" customHeight="true" outlineLevel="0" collapsed="false">
      <c r="A181" s="124" t="n">
        <v>0</v>
      </c>
      <c r="B181" s="124" t="n">
        <v>4</v>
      </c>
      <c r="C181" s="124" t="n">
        <v>3</v>
      </c>
      <c r="D181" s="124" t="n">
        <v>0</v>
      </c>
      <c r="E181" s="124" t="n">
        <v>5</v>
      </c>
      <c r="F181" s="124" t="n">
        <v>0</v>
      </c>
      <c r="G181" s="124" t="n">
        <v>1</v>
      </c>
      <c r="H181" s="124" t="n">
        <v>0</v>
      </c>
      <c r="I181" s="124" t="n">
        <v>5</v>
      </c>
      <c r="J181" s="124" t="n">
        <v>3</v>
      </c>
      <c r="K181" s="124" t="n">
        <v>0</v>
      </c>
      <c r="L181" s="124" t="n">
        <v>1</v>
      </c>
      <c r="M181" s="124" t="n">
        <v>0</v>
      </c>
      <c r="N181" s="124" t="n">
        <v>0</v>
      </c>
      <c r="O181" s="124" t="n">
        <v>0</v>
      </c>
      <c r="P181" s="124" t="n">
        <v>0</v>
      </c>
      <c r="Q181" s="124" t="n">
        <v>0</v>
      </c>
      <c r="R181" s="148" t="s">
        <v>202</v>
      </c>
      <c r="S181" s="68" t="s">
        <v>19</v>
      </c>
      <c r="T181" s="83" t="n">
        <v>3234.8</v>
      </c>
      <c r="U181" s="83" t="n">
        <v>900</v>
      </c>
      <c r="V181" s="83" t="n">
        <v>3169.9</v>
      </c>
      <c r="W181" s="83" t="n">
        <v>2395.7</v>
      </c>
      <c r="X181" s="83" t="n">
        <v>634.7</v>
      </c>
      <c r="Y181" s="83" t="n">
        <v>433</v>
      </c>
      <c r="Z181" s="83" t="n">
        <f aca="false">T181+U181+V181+W181+X181+Y181</f>
        <v>10768.1</v>
      </c>
      <c r="AA181" s="135" t="n">
        <v>2020</v>
      </c>
    </row>
    <row r="182" customFormat="false" ht="48.75" hidden="false" customHeight="true" outlineLevel="0" collapsed="false">
      <c r="A182" s="89"/>
      <c r="B182" s="89"/>
      <c r="C182" s="89"/>
      <c r="D182" s="89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  <c r="R182" s="149" t="s">
        <v>203</v>
      </c>
      <c r="S182" s="97" t="s">
        <v>204</v>
      </c>
      <c r="T182" s="150" t="s">
        <v>205</v>
      </c>
      <c r="U182" s="49" t="n">
        <v>3879</v>
      </c>
      <c r="V182" s="49" t="n">
        <v>3879</v>
      </c>
      <c r="W182" s="49" t="n">
        <v>3220.4</v>
      </c>
      <c r="X182" s="49" t="n">
        <v>2945.6</v>
      </c>
      <c r="Y182" s="49" t="n">
        <v>2945.6</v>
      </c>
      <c r="Z182" s="49" t="n">
        <f aca="false">Y182</f>
        <v>2945.6</v>
      </c>
      <c r="AA182" s="102" t="n">
        <v>2020</v>
      </c>
    </row>
    <row r="183" customFormat="false" ht="112.5" hidden="false" customHeight="true" outlineLevel="0" collapsed="false">
      <c r="A183" s="124" t="n">
        <v>0</v>
      </c>
      <c r="B183" s="124" t="n">
        <v>4</v>
      </c>
      <c r="C183" s="124" t="n">
        <v>3</v>
      </c>
      <c r="D183" s="124" t="n">
        <v>0</v>
      </c>
      <c r="E183" s="124" t="n">
        <v>5</v>
      </c>
      <c r="F183" s="124" t="n">
        <v>0</v>
      </c>
      <c r="G183" s="124" t="n">
        <v>1</v>
      </c>
      <c r="H183" s="124" t="n">
        <v>0</v>
      </c>
      <c r="I183" s="124" t="n">
        <v>5</v>
      </c>
      <c r="J183" s="124" t="n">
        <v>3</v>
      </c>
      <c r="K183" s="124" t="n">
        <v>0</v>
      </c>
      <c r="L183" s="124" t="n">
        <v>1</v>
      </c>
      <c r="M183" s="124" t="n">
        <v>0</v>
      </c>
      <c r="N183" s="124" t="n">
        <v>0</v>
      </c>
      <c r="O183" s="124" t="n">
        <v>0</v>
      </c>
      <c r="P183" s="124" t="n">
        <v>0</v>
      </c>
      <c r="Q183" s="124" t="n">
        <v>0</v>
      </c>
      <c r="R183" s="151" t="s">
        <v>206</v>
      </c>
      <c r="S183" s="68" t="s">
        <v>19</v>
      </c>
      <c r="T183" s="83" t="n">
        <v>17577</v>
      </c>
      <c r="U183" s="83" t="n">
        <v>592.3</v>
      </c>
      <c r="V183" s="83" t="n">
        <v>0</v>
      </c>
      <c r="W183" s="83" t="n">
        <v>0</v>
      </c>
      <c r="X183" s="83" t="n">
        <v>0</v>
      </c>
      <c r="Y183" s="83" t="n">
        <v>0</v>
      </c>
      <c r="Z183" s="83" t="n">
        <f aca="false">T183+U183+V183+W183+X183+Y183</f>
        <v>18169.3</v>
      </c>
      <c r="AA183" s="135" t="n">
        <v>2016</v>
      </c>
    </row>
    <row r="184" customFormat="false" ht="108" hidden="false" customHeight="true" outlineLevel="0" collapsed="false">
      <c r="A184" s="124" t="n">
        <v>0</v>
      </c>
      <c r="B184" s="124" t="n">
        <v>4</v>
      </c>
      <c r="C184" s="124" t="n">
        <v>3</v>
      </c>
      <c r="D184" s="124" t="n">
        <v>0</v>
      </c>
      <c r="E184" s="124" t="n">
        <v>5</v>
      </c>
      <c r="F184" s="124" t="n">
        <v>0</v>
      </c>
      <c r="G184" s="124" t="n">
        <v>1</v>
      </c>
      <c r="H184" s="124" t="n">
        <v>0</v>
      </c>
      <c r="I184" s="124" t="n">
        <v>5</v>
      </c>
      <c r="J184" s="124" t="n">
        <v>3</v>
      </c>
      <c r="K184" s="124" t="n">
        <v>0</v>
      </c>
      <c r="L184" s="124" t="n">
        <v>1</v>
      </c>
      <c r="M184" s="124" t="n">
        <v>0</v>
      </c>
      <c r="N184" s="124" t="n">
        <v>0</v>
      </c>
      <c r="O184" s="124" t="n">
        <v>0</v>
      </c>
      <c r="P184" s="124" t="n">
        <v>0</v>
      </c>
      <c r="Q184" s="124" t="n">
        <v>0</v>
      </c>
      <c r="R184" s="151" t="s">
        <v>206</v>
      </c>
      <c r="S184" s="68" t="s">
        <v>19</v>
      </c>
      <c r="T184" s="83" t="n">
        <v>17577</v>
      </c>
      <c r="U184" s="83" t="n">
        <v>0</v>
      </c>
      <c r="V184" s="83" t="n">
        <v>0</v>
      </c>
      <c r="W184" s="83" t="n">
        <v>0</v>
      </c>
      <c r="X184" s="83" t="n">
        <v>0</v>
      </c>
      <c r="Y184" s="83" t="n">
        <v>0</v>
      </c>
      <c r="Z184" s="83" t="n">
        <f aca="false">T184+U184+V184+W184+X184+Y184</f>
        <v>17577</v>
      </c>
      <c r="AA184" s="135" t="n">
        <v>2015</v>
      </c>
    </row>
    <row r="185" customFormat="false" ht="108" hidden="false" customHeight="true" outlineLevel="0" collapsed="false">
      <c r="A185" s="124" t="n">
        <v>0</v>
      </c>
      <c r="B185" s="124" t="n">
        <v>4</v>
      </c>
      <c r="C185" s="124" t="n">
        <v>3</v>
      </c>
      <c r="D185" s="124" t="n">
        <v>0</v>
      </c>
      <c r="E185" s="124" t="n">
        <v>5</v>
      </c>
      <c r="F185" s="124" t="n">
        <v>0</v>
      </c>
      <c r="G185" s="124" t="n">
        <v>1</v>
      </c>
      <c r="H185" s="124" t="n">
        <v>0</v>
      </c>
      <c r="I185" s="124" t="n">
        <v>5</v>
      </c>
      <c r="J185" s="124" t="n">
        <v>3</v>
      </c>
      <c r="K185" s="124" t="n">
        <v>0</v>
      </c>
      <c r="L185" s="124" t="n">
        <v>1</v>
      </c>
      <c r="M185" s="124" t="n">
        <v>0</v>
      </c>
      <c r="N185" s="124" t="n">
        <v>0</v>
      </c>
      <c r="O185" s="124" t="n">
        <v>0</v>
      </c>
      <c r="P185" s="124" t="n">
        <v>0</v>
      </c>
      <c r="Q185" s="124" t="n">
        <v>0</v>
      </c>
      <c r="R185" s="151" t="s">
        <v>207</v>
      </c>
      <c r="S185" s="68" t="s">
        <v>19</v>
      </c>
      <c r="T185" s="83" t="n">
        <v>0</v>
      </c>
      <c r="U185" s="83" t="n">
        <v>592.3</v>
      </c>
      <c r="V185" s="83" t="n">
        <v>0</v>
      </c>
      <c r="W185" s="83" t="n">
        <v>0</v>
      </c>
      <c r="X185" s="83" t="n">
        <v>0</v>
      </c>
      <c r="Y185" s="83" t="n">
        <v>0</v>
      </c>
      <c r="Z185" s="83" t="n">
        <f aca="false">T185+U185+V185+W185+X185+Y185</f>
        <v>592.3</v>
      </c>
      <c r="AA185" s="135" t="n">
        <v>2016</v>
      </c>
    </row>
    <row r="186" customFormat="false" ht="48" hidden="false" customHeight="true" outlineLevel="0" collapsed="false">
      <c r="A186" s="89"/>
      <c r="B186" s="89"/>
      <c r="C186" s="89"/>
      <c r="D186" s="89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152" t="s">
        <v>208</v>
      </c>
      <c r="S186" s="153" t="s">
        <v>53</v>
      </c>
      <c r="T186" s="129" t="n">
        <v>20</v>
      </c>
      <c r="U186" s="129" t="n">
        <v>2</v>
      </c>
      <c r="V186" s="129" t="n">
        <v>0</v>
      </c>
      <c r="W186" s="129" t="n">
        <v>0</v>
      </c>
      <c r="X186" s="129" t="n">
        <v>0</v>
      </c>
      <c r="Y186" s="129" t="n">
        <v>0</v>
      </c>
      <c r="Z186" s="43" t="n">
        <f aca="false">T186+U186+V186+W186+X186+Y186</f>
        <v>22</v>
      </c>
      <c r="AA186" s="102" t="n">
        <v>2016</v>
      </c>
    </row>
    <row r="187" customFormat="false" ht="46.5" hidden="false" customHeight="true" outlineLevel="0" collapsed="false">
      <c r="A187" s="89"/>
      <c r="B187" s="89"/>
      <c r="C187" s="89"/>
      <c r="D187" s="89"/>
      <c r="E187" s="89"/>
      <c r="F187" s="89"/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Q187" s="89"/>
      <c r="R187" s="152" t="s">
        <v>209</v>
      </c>
      <c r="S187" s="97" t="s">
        <v>204</v>
      </c>
      <c r="T187" s="150" t="s">
        <v>210</v>
      </c>
      <c r="U187" s="129" t="n">
        <v>0</v>
      </c>
      <c r="V187" s="129" t="n">
        <v>0</v>
      </c>
      <c r="W187" s="129" t="n">
        <v>0</v>
      </c>
      <c r="X187" s="129" t="n">
        <v>0</v>
      </c>
      <c r="Y187" s="129" t="n">
        <v>0</v>
      </c>
      <c r="Z187" s="49" t="str">
        <f aca="false">T187</f>
        <v>69 574,10 </v>
      </c>
      <c r="AA187" s="102" t="n">
        <v>2015</v>
      </c>
    </row>
    <row r="188" customFormat="false" ht="179.25" hidden="false" customHeight="true" outlineLevel="0" collapsed="false">
      <c r="A188" s="124" t="n">
        <v>0</v>
      </c>
      <c r="B188" s="124" t="n">
        <v>4</v>
      </c>
      <c r="C188" s="124" t="n">
        <v>3</v>
      </c>
      <c r="D188" s="124" t="n">
        <v>0</v>
      </c>
      <c r="E188" s="124" t="n">
        <v>5</v>
      </c>
      <c r="F188" s="124" t="n">
        <v>0</v>
      </c>
      <c r="G188" s="124" t="n">
        <v>1</v>
      </c>
      <c r="H188" s="124" t="n">
        <v>0</v>
      </c>
      <c r="I188" s="124" t="n">
        <v>5</v>
      </c>
      <c r="J188" s="124" t="n">
        <v>3</v>
      </c>
      <c r="K188" s="124" t="n">
        <v>0</v>
      </c>
      <c r="L188" s="124" t="n">
        <v>1</v>
      </c>
      <c r="M188" s="124" t="n">
        <v>0</v>
      </c>
      <c r="N188" s="124" t="n">
        <v>0</v>
      </c>
      <c r="O188" s="124" t="n">
        <v>0</v>
      </c>
      <c r="P188" s="124" t="n">
        <v>0</v>
      </c>
      <c r="Q188" s="124" t="n">
        <v>0</v>
      </c>
      <c r="R188" s="148" t="s">
        <v>211</v>
      </c>
      <c r="S188" s="154" t="s">
        <v>19</v>
      </c>
      <c r="T188" s="155" t="n">
        <v>0</v>
      </c>
      <c r="U188" s="83" t="n">
        <v>16481.5</v>
      </c>
      <c r="V188" s="83" t="n">
        <v>0</v>
      </c>
      <c r="W188" s="83" t="n">
        <v>0</v>
      </c>
      <c r="X188" s="83" t="n">
        <v>0</v>
      </c>
      <c r="Y188" s="83" t="n">
        <v>0</v>
      </c>
      <c r="Z188" s="83" t="n">
        <f aca="false">T188+U188+V188+W188+X188+Y188</f>
        <v>16481.5</v>
      </c>
      <c r="AA188" s="135" t="n">
        <v>2016</v>
      </c>
      <c r="AB188" s="156"/>
      <c r="AC188" s="156"/>
    </row>
    <row r="189" customFormat="false" ht="45.75" hidden="false" customHeight="true" outlineLevel="0" collapsed="false">
      <c r="A189" s="89"/>
      <c r="B189" s="89"/>
      <c r="C189" s="89"/>
      <c r="D189" s="89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Q189" s="89"/>
      <c r="R189" s="157" t="s">
        <v>212</v>
      </c>
      <c r="S189" s="153" t="s">
        <v>53</v>
      </c>
      <c r="T189" s="150" t="n">
        <v>0</v>
      </c>
      <c r="U189" s="24" t="n">
        <v>5</v>
      </c>
      <c r="V189" s="150" t="n">
        <v>0</v>
      </c>
      <c r="W189" s="150" t="n">
        <v>0</v>
      </c>
      <c r="X189" s="150" t="n">
        <v>0</v>
      </c>
      <c r="Y189" s="150" t="n">
        <v>0</v>
      </c>
      <c r="Z189" s="43" t="n">
        <f aca="false">T189+U189+V189+W189+X189+Y189</f>
        <v>5</v>
      </c>
      <c r="AA189" s="150" t="n">
        <v>2016</v>
      </c>
      <c r="AB189" s="156"/>
      <c r="AC189" s="156"/>
    </row>
    <row r="190" customFormat="false" ht="45.75" hidden="false" customHeight="true" outlineLevel="0" collapsed="false">
      <c r="A190" s="124" t="n">
        <v>0</v>
      </c>
      <c r="B190" s="124" t="n">
        <v>4</v>
      </c>
      <c r="C190" s="124" t="n">
        <v>3</v>
      </c>
      <c r="D190" s="124" t="n">
        <v>0</v>
      </c>
      <c r="E190" s="124" t="n">
        <v>5</v>
      </c>
      <c r="F190" s="124" t="n">
        <v>0</v>
      </c>
      <c r="G190" s="124" t="n">
        <v>1</v>
      </c>
      <c r="H190" s="124" t="n">
        <v>0</v>
      </c>
      <c r="I190" s="124" t="n">
        <v>5</v>
      </c>
      <c r="J190" s="124" t="n">
        <v>3</v>
      </c>
      <c r="K190" s="124" t="n">
        <v>0</v>
      </c>
      <c r="L190" s="124" t="n">
        <v>1</v>
      </c>
      <c r="M190" s="124" t="n">
        <v>0</v>
      </c>
      <c r="N190" s="124" t="n">
        <v>0</v>
      </c>
      <c r="O190" s="124" t="n">
        <v>0</v>
      </c>
      <c r="P190" s="124" t="n">
        <v>0</v>
      </c>
      <c r="Q190" s="124" t="n">
        <v>0</v>
      </c>
      <c r="R190" s="134" t="s">
        <v>213</v>
      </c>
      <c r="S190" s="68" t="s">
        <v>19</v>
      </c>
      <c r="T190" s="83" t="n">
        <v>0</v>
      </c>
      <c r="U190" s="83" t="n">
        <v>0</v>
      </c>
      <c r="V190" s="83" t="n">
        <v>3440.2</v>
      </c>
      <c r="W190" s="83" t="n">
        <v>0</v>
      </c>
      <c r="X190" s="83" t="n">
        <f aca="false">W190</f>
        <v>0</v>
      </c>
      <c r="Y190" s="83" t="n">
        <f aca="false">X190</f>
        <v>0</v>
      </c>
      <c r="Z190" s="83" t="n">
        <f aca="false">T190+U190+V190+W190+X190+Y190</f>
        <v>3440.2</v>
      </c>
      <c r="AA190" s="135" t="n">
        <v>2017</v>
      </c>
      <c r="AB190" s="156"/>
      <c r="AC190" s="156"/>
    </row>
    <row r="191" customFormat="false" ht="39" hidden="false" customHeight="true" outlineLevel="0" collapsed="false">
      <c r="A191" s="89"/>
      <c r="B191" s="89"/>
      <c r="C191" s="89"/>
      <c r="D191" s="88"/>
      <c r="E191" s="88"/>
      <c r="F191" s="88"/>
      <c r="G191" s="88"/>
      <c r="H191" s="88"/>
      <c r="I191" s="88"/>
      <c r="J191" s="88"/>
      <c r="K191" s="88"/>
      <c r="L191" s="88"/>
      <c r="M191" s="88"/>
      <c r="N191" s="88"/>
      <c r="O191" s="88"/>
      <c r="P191" s="88"/>
      <c r="Q191" s="88"/>
      <c r="R191" s="66" t="s">
        <v>214</v>
      </c>
      <c r="S191" s="73" t="s">
        <v>26</v>
      </c>
      <c r="T191" s="43" t="n">
        <v>0</v>
      </c>
      <c r="U191" s="43" t="n">
        <v>0</v>
      </c>
      <c r="V191" s="43" t="n">
        <v>100</v>
      </c>
      <c r="W191" s="43" t="n">
        <v>0</v>
      </c>
      <c r="X191" s="43" t="n">
        <f aca="false">W191</f>
        <v>0</v>
      </c>
      <c r="Y191" s="43" t="n">
        <f aca="false">X191</f>
        <v>0</v>
      </c>
      <c r="Z191" s="49" t="n">
        <f aca="false">T191+U191+V191+W191+X191+Y191</f>
        <v>100</v>
      </c>
      <c r="AA191" s="80" t="n">
        <v>2017</v>
      </c>
      <c r="AB191" s="156"/>
      <c r="AC191" s="156"/>
    </row>
    <row r="192" customFormat="false" ht="45.75" hidden="false" customHeight="true" outlineLevel="0" collapsed="false">
      <c r="A192" s="89"/>
      <c r="B192" s="89"/>
      <c r="C192" s="89"/>
      <c r="D192" s="88"/>
      <c r="E192" s="88"/>
      <c r="F192" s="88"/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88"/>
      <c r="R192" s="141" t="s">
        <v>199</v>
      </c>
      <c r="S192" s="73" t="s">
        <v>53</v>
      </c>
      <c r="T192" s="43" t="n">
        <v>0</v>
      </c>
      <c r="U192" s="43" t="n">
        <v>0</v>
      </c>
      <c r="V192" s="43" t="n">
        <v>1</v>
      </c>
      <c r="W192" s="43" t="n">
        <v>0</v>
      </c>
      <c r="X192" s="43" t="n">
        <v>0</v>
      </c>
      <c r="Y192" s="43" t="n">
        <v>0</v>
      </c>
      <c r="Z192" s="43" t="n">
        <f aca="false">T192+U192+V192+W192+X192+Y192</f>
        <v>1</v>
      </c>
      <c r="AA192" s="80" t="n">
        <v>2017</v>
      </c>
      <c r="AB192" s="156"/>
      <c r="AC192" s="156"/>
    </row>
    <row r="193" customFormat="false" ht="66.75" hidden="false" customHeight="true" outlineLevel="0" collapsed="false">
      <c r="A193" s="124" t="n">
        <v>0</v>
      </c>
      <c r="B193" s="124" t="n">
        <v>4</v>
      </c>
      <c r="C193" s="124" t="n">
        <v>3</v>
      </c>
      <c r="D193" s="124" t="n">
        <v>0</v>
      </c>
      <c r="E193" s="124" t="n">
        <v>5</v>
      </c>
      <c r="F193" s="124" t="n">
        <v>0</v>
      </c>
      <c r="G193" s="124" t="n">
        <v>1</v>
      </c>
      <c r="H193" s="124" t="n">
        <v>3</v>
      </c>
      <c r="I193" s="124" t="n">
        <v>0</v>
      </c>
      <c r="J193" s="124" t="n">
        <v>1</v>
      </c>
      <c r="K193" s="124" t="n">
        <v>0</v>
      </c>
      <c r="L193" s="124" t="n">
        <v>0</v>
      </c>
      <c r="M193" s="124" t="n">
        <v>0</v>
      </c>
      <c r="N193" s="124" t="n">
        <v>0</v>
      </c>
      <c r="O193" s="124" t="n">
        <v>0</v>
      </c>
      <c r="P193" s="124" t="n">
        <v>0</v>
      </c>
      <c r="Q193" s="124" t="n">
        <v>0</v>
      </c>
      <c r="R193" s="148" t="s">
        <v>215</v>
      </c>
      <c r="S193" s="68" t="s">
        <v>19</v>
      </c>
      <c r="T193" s="83" t="n">
        <v>0</v>
      </c>
      <c r="U193" s="83" t="n">
        <v>0</v>
      </c>
      <c r="V193" s="83" t="n">
        <v>0</v>
      </c>
      <c r="W193" s="83" t="n">
        <v>752.5</v>
      </c>
      <c r="X193" s="83" t="n">
        <v>0</v>
      </c>
      <c r="Y193" s="83" t="n">
        <v>0</v>
      </c>
      <c r="Z193" s="83" t="n">
        <f aca="false">T193+U193+V193+W193+X193+Y193</f>
        <v>752.5</v>
      </c>
      <c r="AA193" s="158" t="n">
        <v>2018</v>
      </c>
      <c r="AB193" s="156"/>
      <c r="AC193" s="156"/>
    </row>
    <row r="194" customFormat="false" ht="45" hidden="false" customHeight="true" outlineLevel="0" collapsed="false">
      <c r="A194" s="88"/>
      <c r="B194" s="88"/>
      <c r="C194" s="88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141" t="s">
        <v>216</v>
      </c>
      <c r="S194" s="73" t="s">
        <v>53</v>
      </c>
      <c r="T194" s="43" t="n">
        <v>0</v>
      </c>
      <c r="U194" s="43" t="n">
        <v>0</v>
      </c>
      <c r="V194" s="43" t="n">
        <v>0</v>
      </c>
      <c r="W194" s="43" t="n">
        <v>7</v>
      </c>
      <c r="X194" s="43" t="n">
        <v>0</v>
      </c>
      <c r="Y194" s="43" t="n">
        <v>0</v>
      </c>
      <c r="Z194" s="43" t="n">
        <f aca="false">T194+U194+V194+W194+X194+Y194</f>
        <v>7</v>
      </c>
      <c r="AA194" s="80" t="n">
        <v>2018</v>
      </c>
      <c r="AB194" s="156"/>
      <c r="AC194" s="156"/>
    </row>
    <row r="195" customFormat="false" ht="45.75" hidden="false" customHeight="true" outlineLevel="0" collapsed="false">
      <c r="A195" s="89"/>
      <c r="B195" s="89"/>
      <c r="C195" s="89"/>
      <c r="D195" s="88"/>
      <c r="E195" s="88"/>
      <c r="F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141" t="s">
        <v>217</v>
      </c>
      <c r="S195" s="73" t="s">
        <v>53</v>
      </c>
      <c r="T195" s="43" t="n">
        <v>0</v>
      </c>
      <c r="U195" s="43" t="n">
        <v>0</v>
      </c>
      <c r="V195" s="43" t="n">
        <v>0</v>
      </c>
      <c r="W195" s="43" t="n">
        <v>0</v>
      </c>
      <c r="X195" s="43" t="n">
        <v>0</v>
      </c>
      <c r="Y195" s="43" t="n">
        <v>0</v>
      </c>
      <c r="Z195" s="43" t="n">
        <f aca="false">T195+U195+V195+W195+X195+Y195</f>
        <v>0</v>
      </c>
      <c r="AA195" s="80" t="n">
        <v>2018</v>
      </c>
      <c r="AB195" s="156"/>
      <c r="AC195" s="156"/>
    </row>
    <row r="196" customFormat="false" ht="48" hidden="false" customHeight="true" outlineLevel="0" collapsed="false">
      <c r="A196" s="130" t="n">
        <v>0</v>
      </c>
      <c r="B196" s="130" t="n">
        <v>4</v>
      </c>
      <c r="C196" s="130" t="n">
        <v>3</v>
      </c>
      <c r="D196" s="130" t="n">
        <v>0</v>
      </c>
      <c r="E196" s="130" t="n">
        <v>5</v>
      </c>
      <c r="F196" s="130" t="n">
        <v>0</v>
      </c>
      <c r="G196" s="130" t="n">
        <v>5</v>
      </c>
      <c r="H196" s="130" t="n">
        <v>0</v>
      </c>
      <c r="I196" s="130" t="n">
        <v>5</v>
      </c>
      <c r="J196" s="130" t="n">
        <v>3</v>
      </c>
      <c r="K196" s="130" t="n">
        <v>0</v>
      </c>
      <c r="L196" s="130" t="n">
        <v>2</v>
      </c>
      <c r="M196" s="130" t="n">
        <v>0</v>
      </c>
      <c r="N196" s="130" t="n">
        <v>0</v>
      </c>
      <c r="O196" s="130" t="n">
        <v>0</v>
      </c>
      <c r="P196" s="130" t="n">
        <v>0</v>
      </c>
      <c r="Q196" s="130" t="n">
        <v>0</v>
      </c>
      <c r="R196" s="138" t="s">
        <v>218</v>
      </c>
      <c r="S196" s="62" t="s">
        <v>19</v>
      </c>
      <c r="T196" s="95" t="n">
        <f aca="false">T198</f>
        <v>15953.8</v>
      </c>
      <c r="U196" s="95" t="n">
        <f aca="false">U198</f>
        <v>15343</v>
      </c>
      <c r="V196" s="95" t="n">
        <f aca="false">V198</f>
        <v>15319.9</v>
      </c>
      <c r="W196" s="95" t="n">
        <v>15184.6</v>
      </c>
      <c r="X196" s="95" t="n">
        <v>15431.6</v>
      </c>
      <c r="Y196" s="95" t="n">
        <v>15431.6</v>
      </c>
      <c r="Z196" s="95" t="n">
        <f aca="false">T196+U196+V196+W196+X196+Y196</f>
        <v>92664.5</v>
      </c>
      <c r="AA196" s="139" t="n">
        <v>2020</v>
      </c>
      <c r="AB196" s="156"/>
      <c r="AC196" s="156"/>
    </row>
    <row r="197" customFormat="false" ht="48.75" hidden="false" customHeight="true" outlineLevel="0" collapsed="false">
      <c r="A197" s="88"/>
      <c r="B197" s="88"/>
      <c r="C197" s="88"/>
      <c r="D197" s="88"/>
      <c r="E197" s="88"/>
      <c r="F197" s="88"/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Q197" s="88"/>
      <c r="R197" s="159" t="s">
        <v>219</v>
      </c>
      <c r="S197" s="73" t="s">
        <v>58</v>
      </c>
      <c r="T197" s="49" t="n">
        <v>542400</v>
      </c>
      <c r="U197" s="49" t="n">
        <v>542400</v>
      </c>
      <c r="V197" s="49" t="n">
        <f aca="false">U197</f>
        <v>542400</v>
      </c>
      <c r="W197" s="49" t="n">
        <v>455800</v>
      </c>
      <c r="X197" s="49" t="n">
        <v>387400</v>
      </c>
      <c r="Y197" s="49" t="n">
        <f aca="false">X197</f>
        <v>387400</v>
      </c>
      <c r="Z197" s="49" t="n">
        <f aca="false">Y197</f>
        <v>387400</v>
      </c>
      <c r="AA197" s="80" t="n">
        <v>2020</v>
      </c>
    </row>
    <row r="198" customFormat="false" ht="60" hidden="false" customHeight="true" outlineLevel="0" collapsed="false">
      <c r="A198" s="124" t="n">
        <v>0</v>
      </c>
      <c r="B198" s="124" t="n">
        <v>4</v>
      </c>
      <c r="C198" s="124" t="n">
        <v>3</v>
      </c>
      <c r="D198" s="124" t="n">
        <v>0</v>
      </c>
      <c r="E198" s="124" t="n">
        <v>5</v>
      </c>
      <c r="F198" s="124" t="n">
        <v>0</v>
      </c>
      <c r="G198" s="124" t="n">
        <v>5</v>
      </c>
      <c r="H198" s="124" t="n">
        <v>0</v>
      </c>
      <c r="I198" s="124" t="n">
        <v>5</v>
      </c>
      <c r="J198" s="124" t="n">
        <v>3</v>
      </c>
      <c r="K198" s="124" t="n">
        <v>0</v>
      </c>
      <c r="L198" s="124" t="n">
        <v>2</v>
      </c>
      <c r="M198" s="124" t="n">
        <v>0</v>
      </c>
      <c r="N198" s="124" t="n">
        <v>0</v>
      </c>
      <c r="O198" s="124" t="n">
        <v>0</v>
      </c>
      <c r="P198" s="124" t="n">
        <v>0</v>
      </c>
      <c r="Q198" s="124" t="n">
        <v>0</v>
      </c>
      <c r="R198" s="160" t="s">
        <v>220</v>
      </c>
      <c r="S198" s="68" t="s">
        <v>19</v>
      </c>
      <c r="T198" s="83" t="n">
        <v>15953.8</v>
      </c>
      <c r="U198" s="83" t="n">
        <v>15343</v>
      </c>
      <c r="V198" s="83" t="n">
        <v>15319.9</v>
      </c>
      <c r="W198" s="83" t="n">
        <v>15184.6</v>
      </c>
      <c r="X198" s="83" t="n">
        <v>15431.6</v>
      </c>
      <c r="Y198" s="83" t="n">
        <v>151431.6</v>
      </c>
      <c r="Z198" s="83" t="n">
        <f aca="false">T198+U198+V198+W198+X198+Y198</f>
        <v>228664.5</v>
      </c>
      <c r="AA198" s="135" t="n">
        <v>2020</v>
      </c>
    </row>
    <row r="199" customFormat="false" ht="36.75" hidden="false" customHeight="true" outlineLevel="0" collapsed="false">
      <c r="A199" s="88"/>
      <c r="B199" s="88"/>
      <c r="C199" s="88"/>
      <c r="D199" s="88"/>
      <c r="E199" s="88"/>
      <c r="F199" s="88"/>
      <c r="G199" s="88"/>
      <c r="H199" s="88"/>
      <c r="I199" s="88"/>
      <c r="J199" s="88"/>
      <c r="K199" s="88"/>
      <c r="L199" s="88"/>
      <c r="M199" s="88"/>
      <c r="N199" s="88"/>
      <c r="O199" s="88"/>
      <c r="P199" s="88"/>
      <c r="Q199" s="88"/>
      <c r="R199" s="159" t="s">
        <v>221</v>
      </c>
      <c r="S199" s="41" t="s">
        <v>39</v>
      </c>
      <c r="T199" s="43" t="n">
        <v>9854</v>
      </c>
      <c r="U199" s="43" t="n">
        <v>12850</v>
      </c>
      <c r="V199" s="43" t="n">
        <v>0</v>
      </c>
      <c r="W199" s="43" t="n">
        <v>0</v>
      </c>
      <c r="X199" s="43" t="n">
        <v>0</v>
      </c>
      <c r="Y199" s="43" t="n">
        <v>0</v>
      </c>
      <c r="Z199" s="43" t="n">
        <f aca="false">U199</f>
        <v>12850</v>
      </c>
      <c r="AA199" s="80" t="n">
        <v>2016</v>
      </c>
    </row>
    <row r="200" customFormat="false" ht="48.75" hidden="false" customHeight="true" outlineLevel="0" collapsed="false">
      <c r="A200" s="88"/>
      <c r="B200" s="88"/>
      <c r="C200" s="88"/>
      <c r="D200" s="88"/>
      <c r="E200" s="88"/>
      <c r="F200" s="88"/>
      <c r="G200" s="88"/>
      <c r="H200" s="88"/>
      <c r="I200" s="88"/>
      <c r="J200" s="88"/>
      <c r="K200" s="88"/>
      <c r="L200" s="88"/>
      <c r="M200" s="88"/>
      <c r="N200" s="88"/>
      <c r="O200" s="88"/>
      <c r="P200" s="88"/>
      <c r="Q200" s="88"/>
      <c r="R200" s="159" t="s">
        <v>222</v>
      </c>
      <c r="S200" s="41" t="s">
        <v>39</v>
      </c>
      <c r="T200" s="43" t="n">
        <v>0</v>
      </c>
      <c r="U200" s="43" t="n">
        <v>0</v>
      </c>
      <c r="V200" s="43" t="n">
        <v>8950</v>
      </c>
      <c r="W200" s="43" t="n">
        <v>8800</v>
      </c>
      <c r="X200" s="43" t="n">
        <v>8650</v>
      </c>
      <c r="Y200" s="43" t="n">
        <v>8500</v>
      </c>
      <c r="Z200" s="43" t="n">
        <f aca="false">Y200</f>
        <v>8500</v>
      </c>
      <c r="AA200" s="80" t="n">
        <v>2020</v>
      </c>
    </row>
    <row r="201" customFormat="false" ht="45.75" hidden="false" customHeight="true" outlineLevel="0" collapsed="false">
      <c r="A201" s="88"/>
      <c r="B201" s="88"/>
      <c r="C201" s="88"/>
      <c r="D201" s="88"/>
      <c r="E201" s="88"/>
      <c r="F201" s="88"/>
      <c r="G201" s="88"/>
      <c r="H201" s="88"/>
      <c r="I201" s="88"/>
      <c r="J201" s="88"/>
      <c r="K201" s="88"/>
      <c r="L201" s="88"/>
      <c r="M201" s="88"/>
      <c r="N201" s="88"/>
      <c r="O201" s="88"/>
      <c r="P201" s="88"/>
      <c r="Q201" s="88"/>
      <c r="R201" s="161" t="s">
        <v>223</v>
      </c>
      <c r="S201" s="77" t="s">
        <v>51</v>
      </c>
      <c r="T201" s="91" t="n">
        <v>1</v>
      </c>
      <c r="U201" s="91" t="n">
        <v>1</v>
      </c>
      <c r="V201" s="91" t="n">
        <v>0</v>
      </c>
      <c r="W201" s="91" t="n">
        <v>0</v>
      </c>
      <c r="X201" s="91" t="n">
        <v>0</v>
      </c>
      <c r="Y201" s="91" t="n">
        <v>0</v>
      </c>
      <c r="Z201" s="91" t="n">
        <v>1</v>
      </c>
      <c r="AA201" s="78" t="n">
        <v>2016</v>
      </c>
    </row>
    <row r="202" customFormat="false" ht="42.75" hidden="true" customHeight="true" outlineLevel="0" collapsed="false">
      <c r="A202" s="88"/>
      <c r="B202" s="88"/>
      <c r="C202" s="88"/>
      <c r="D202" s="88"/>
      <c r="E202" s="88"/>
      <c r="F202" s="88"/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Q202" s="88"/>
      <c r="R202" s="161" t="s">
        <v>224</v>
      </c>
      <c r="S202" s="77" t="s">
        <v>51</v>
      </c>
      <c r="T202" s="91" t="n">
        <v>0</v>
      </c>
      <c r="U202" s="91" t="n">
        <v>0</v>
      </c>
      <c r="V202" s="91" t="n">
        <v>1</v>
      </c>
      <c r="W202" s="91" t="n">
        <v>1</v>
      </c>
      <c r="X202" s="91" t="n">
        <v>1</v>
      </c>
      <c r="Y202" s="91" t="n">
        <v>1</v>
      </c>
      <c r="Z202" s="49" t="n">
        <f aca="false">T202+U202+V202+W202+X202+Y202</f>
        <v>4</v>
      </c>
      <c r="AA202" s="78" t="n">
        <v>2020</v>
      </c>
    </row>
    <row r="203" customFormat="false" ht="39" hidden="false" customHeight="true" outlineLevel="0" collapsed="false">
      <c r="A203" s="88"/>
      <c r="B203" s="88"/>
      <c r="C203" s="88"/>
      <c r="D203" s="88"/>
      <c r="E203" s="88"/>
      <c r="F203" s="88"/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Q203" s="88"/>
      <c r="R203" s="159" t="s">
        <v>225</v>
      </c>
      <c r="S203" s="41" t="s">
        <v>39</v>
      </c>
      <c r="T203" s="43" t="n">
        <v>18300</v>
      </c>
      <c r="U203" s="43" t="n">
        <f aca="false">T203/1.2</f>
        <v>15250</v>
      </c>
      <c r="V203" s="43" t="n">
        <v>0</v>
      </c>
      <c r="W203" s="43" t="n">
        <v>0</v>
      </c>
      <c r="X203" s="43" t="n">
        <v>0</v>
      </c>
      <c r="Y203" s="43" t="n">
        <v>0</v>
      </c>
      <c r="Z203" s="43" t="n">
        <f aca="false">T203+U203+V203+W203+X203+Y203</f>
        <v>33550</v>
      </c>
      <c r="AA203" s="80" t="n">
        <v>2016</v>
      </c>
    </row>
    <row r="204" customFormat="false" ht="45.75" hidden="false" customHeight="true" outlineLevel="0" collapsed="false">
      <c r="A204" s="88"/>
      <c r="B204" s="88"/>
      <c r="C204" s="88"/>
      <c r="D204" s="88"/>
      <c r="E204" s="88"/>
      <c r="F204" s="88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88"/>
      <c r="R204" s="161" t="s">
        <v>226</v>
      </c>
      <c r="S204" s="77" t="s">
        <v>51</v>
      </c>
      <c r="T204" s="91" t="n">
        <v>1</v>
      </c>
      <c r="U204" s="91" t="n">
        <v>1</v>
      </c>
      <c r="V204" s="91" t="n">
        <v>1</v>
      </c>
      <c r="W204" s="91" t="n">
        <v>1</v>
      </c>
      <c r="X204" s="91" t="n">
        <v>1</v>
      </c>
      <c r="Y204" s="91" t="n">
        <v>1</v>
      </c>
      <c r="Z204" s="91" t="n">
        <v>1</v>
      </c>
      <c r="AA204" s="78" t="n">
        <v>2020</v>
      </c>
    </row>
    <row r="205" customFormat="false" ht="41.25" hidden="false" customHeight="tru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Q205" s="88"/>
      <c r="R205" s="159" t="s">
        <v>227</v>
      </c>
      <c r="S205" s="41" t="s">
        <v>39</v>
      </c>
      <c r="T205" s="43" t="n">
        <v>10446</v>
      </c>
      <c r="U205" s="43" t="n">
        <f aca="false">T205/1.08</f>
        <v>9672.22222222222</v>
      </c>
      <c r="V205" s="43" t="n">
        <v>5200</v>
      </c>
      <c r="W205" s="43" t="n">
        <v>5200</v>
      </c>
      <c r="X205" s="43" t="n">
        <v>5200</v>
      </c>
      <c r="Y205" s="43" t="n">
        <v>5200</v>
      </c>
      <c r="Z205" s="43" t="n">
        <f aca="false">Y205</f>
        <v>5200</v>
      </c>
      <c r="AA205" s="80" t="n">
        <v>2020</v>
      </c>
    </row>
    <row r="206" customFormat="false" ht="43.5" hidden="false" customHeight="tru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K206" s="88"/>
      <c r="L206" s="88"/>
      <c r="M206" s="88"/>
      <c r="N206" s="88"/>
      <c r="O206" s="88"/>
      <c r="P206" s="88"/>
      <c r="Q206" s="88"/>
      <c r="R206" s="161" t="s">
        <v>228</v>
      </c>
      <c r="S206" s="77" t="s">
        <v>51</v>
      </c>
      <c r="T206" s="91" t="n">
        <v>0</v>
      </c>
      <c r="U206" s="91" t="n">
        <v>0</v>
      </c>
      <c r="V206" s="91" t="n">
        <v>1</v>
      </c>
      <c r="W206" s="91" t="n">
        <v>1</v>
      </c>
      <c r="X206" s="91" t="n">
        <v>1</v>
      </c>
      <c r="Y206" s="91" t="n">
        <v>1</v>
      </c>
      <c r="Z206" s="91" t="n">
        <v>1</v>
      </c>
      <c r="AA206" s="78" t="n">
        <v>2020</v>
      </c>
    </row>
    <row r="207" customFormat="false" ht="34.5" hidden="false" customHeight="true" outlineLevel="0" collapsed="false">
      <c r="A207" s="88"/>
      <c r="B207" s="88"/>
      <c r="C207" s="88"/>
      <c r="D207" s="88"/>
      <c r="E207" s="88"/>
      <c r="F207" s="88"/>
      <c r="G207" s="88"/>
      <c r="H207" s="88"/>
      <c r="I207" s="88"/>
      <c r="J207" s="88"/>
      <c r="K207" s="88"/>
      <c r="L207" s="88"/>
      <c r="M207" s="88"/>
      <c r="N207" s="88"/>
      <c r="O207" s="88"/>
      <c r="P207" s="88"/>
      <c r="Q207" s="88"/>
      <c r="R207" s="159" t="s">
        <v>229</v>
      </c>
      <c r="S207" s="41" t="s">
        <v>39</v>
      </c>
      <c r="T207" s="43" t="n">
        <v>0</v>
      </c>
      <c r="U207" s="43" t="n">
        <f aca="false">T207/1.2</f>
        <v>0</v>
      </c>
      <c r="V207" s="43" t="n">
        <v>950</v>
      </c>
      <c r="W207" s="43" t="n">
        <v>1000</v>
      </c>
      <c r="X207" s="43" t="n">
        <v>1050</v>
      </c>
      <c r="Y207" s="43" t="n">
        <v>1100</v>
      </c>
      <c r="Z207" s="43" t="n">
        <f aca="false">T207+U207+V207+W207+X207+Y207</f>
        <v>4100</v>
      </c>
      <c r="AA207" s="80" t="n">
        <v>2020</v>
      </c>
    </row>
    <row r="208" customFormat="false" ht="33.75" hidden="false" customHeight="true" outlineLevel="0" collapsed="false">
      <c r="A208" s="162"/>
      <c r="B208" s="162"/>
      <c r="C208" s="162"/>
      <c r="D208" s="162"/>
      <c r="E208" s="162"/>
      <c r="F208" s="162"/>
      <c r="G208" s="162"/>
      <c r="H208" s="162"/>
      <c r="I208" s="162"/>
      <c r="J208" s="162"/>
      <c r="K208" s="162"/>
      <c r="L208" s="162"/>
      <c r="M208" s="162"/>
      <c r="N208" s="162"/>
      <c r="O208" s="162"/>
      <c r="P208" s="162"/>
      <c r="Q208" s="162"/>
      <c r="R208" s="163"/>
      <c r="S208" s="164"/>
      <c r="T208" s="165"/>
      <c r="U208" s="165"/>
      <c r="V208" s="165" t="s">
        <v>230</v>
      </c>
      <c r="W208" s="165"/>
      <c r="X208" s="165"/>
      <c r="Y208" s="165"/>
      <c r="Z208" s="165"/>
      <c r="AA208" s="166" t="s">
        <v>231</v>
      </c>
    </row>
    <row r="209" customFormat="false" ht="18.75" hidden="false" customHeight="false" outlineLevel="0" collapsed="false">
      <c r="E209" s="167" t="s">
        <v>232</v>
      </c>
      <c r="F209" s="167"/>
      <c r="G209" s="167"/>
      <c r="H209" s="167"/>
      <c r="I209" s="167"/>
      <c r="J209" s="167"/>
      <c r="K209" s="167"/>
      <c r="L209" s="167"/>
      <c r="M209" s="167"/>
      <c r="N209" s="167"/>
      <c r="O209" s="167"/>
      <c r="P209" s="167"/>
      <c r="Q209" s="167"/>
      <c r="R209" s="167"/>
      <c r="S209" s="167"/>
      <c r="T209" s="167"/>
      <c r="W209" s="6"/>
      <c r="X209" s="168" t="s">
        <v>233</v>
      </c>
    </row>
    <row r="210" customFormat="false" ht="15.75" hidden="false" customHeight="false" outlineLevel="0" collapsed="false">
      <c r="R210" s="18"/>
      <c r="S210" s="169"/>
    </row>
    <row r="211" customFormat="false" ht="15.75" hidden="false" customHeight="false" outlineLevel="0" collapsed="false">
      <c r="R211" s="5"/>
      <c r="S211" s="4"/>
      <c r="T211" s="4"/>
    </row>
    <row r="212" customFormat="false" ht="15.75" hidden="false" customHeight="false" outlineLevel="0" collapsed="false">
      <c r="R212" s="170"/>
      <c r="S212" s="4"/>
    </row>
    <row r="213" customFormat="false" ht="21" hidden="false" customHeight="false" outlineLevel="0" collapsed="false">
      <c r="K213" s="171"/>
      <c r="L213" s="172"/>
      <c r="M213" s="172"/>
      <c r="N213" s="172"/>
      <c r="O213" s="172"/>
      <c r="P213" s="172"/>
      <c r="Q213" s="172"/>
      <c r="R213" s="173"/>
      <c r="S213" s="174"/>
      <c r="T213" s="175"/>
      <c r="U213" s="175"/>
      <c r="V213" s="175"/>
      <c r="W213" s="176"/>
      <c r="X213" s="176"/>
      <c r="Y213" s="176"/>
      <c r="Z213" s="177"/>
      <c r="AA213" s="176"/>
    </row>
    <row r="214" customFormat="false" ht="18.75" hidden="false" customHeight="false" outlineLevel="0" collapsed="false">
      <c r="R214" s="18"/>
      <c r="S214" s="169"/>
      <c r="V214" s="178"/>
      <c r="W214" s="179"/>
      <c r="X214" s="179"/>
      <c r="Y214" s="179"/>
      <c r="Z214" s="168"/>
      <c r="AA214" s="168"/>
    </row>
    <row r="215" customFormat="false" ht="15.75" hidden="false" customHeight="false" outlineLevel="0" collapsed="false">
      <c r="R215" s="18"/>
      <c r="S215" s="169"/>
    </row>
    <row r="216" customFormat="false" ht="15.75" hidden="false" customHeight="false" outlineLevel="0" collapsed="false">
      <c r="R216" s="18"/>
      <c r="S216" s="169"/>
    </row>
    <row r="217" customFormat="false" ht="15.75" hidden="false" customHeight="false" outlineLevel="0" collapsed="false">
      <c r="R217" s="18"/>
      <c r="S217" s="169"/>
    </row>
    <row r="218" customFormat="false" ht="15.75" hidden="false" customHeight="false" outlineLevel="0" collapsed="false">
      <c r="R218" s="18"/>
      <c r="S218" s="169"/>
    </row>
    <row r="219" customFormat="false" ht="15.75" hidden="false" customHeight="false" outlineLevel="0" collapsed="false">
      <c r="R219" s="18"/>
      <c r="S219" s="169"/>
      <c r="V219" s="3" t="s">
        <v>230</v>
      </c>
    </row>
    <row r="220" customFormat="false" ht="15.75" hidden="false" customHeight="false" outlineLevel="0" collapsed="false">
      <c r="R220" s="18"/>
      <c r="S220" s="169"/>
    </row>
    <row r="221" customFormat="false" ht="15.75" hidden="false" customHeight="false" outlineLevel="0" collapsed="false">
      <c r="R221" s="18"/>
      <c r="S221" s="169"/>
    </row>
    <row r="222" customFormat="false" ht="15.75" hidden="false" customHeight="false" outlineLevel="0" collapsed="false">
      <c r="R222" s="18"/>
      <c r="S222" s="169"/>
    </row>
    <row r="223" customFormat="false" ht="15.75" hidden="false" customHeight="false" outlineLevel="0" collapsed="false">
      <c r="R223" s="18"/>
      <c r="S223" s="169"/>
    </row>
    <row r="224" customFormat="false" ht="15.75" hidden="false" customHeight="false" outlineLevel="0" collapsed="false">
      <c r="R224" s="18"/>
      <c r="S224" s="169"/>
    </row>
    <row r="225" customFormat="false" ht="15.75" hidden="false" customHeight="false" outlineLevel="0" collapsed="false">
      <c r="R225" s="18"/>
      <c r="S225" s="169"/>
    </row>
    <row r="226" customFormat="false" ht="15.75" hidden="false" customHeight="false" outlineLevel="0" collapsed="false">
      <c r="R226" s="18"/>
      <c r="S226" s="169"/>
    </row>
    <row r="227" customFormat="false" ht="15.75" hidden="false" customHeight="false" outlineLevel="0" collapsed="false">
      <c r="R227" s="18"/>
      <c r="S227" s="169"/>
    </row>
    <row r="228" customFormat="false" ht="15.75" hidden="false" customHeight="false" outlineLevel="0" collapsed="false">
      <c r="R228" s="18"/>
      <c r="S228" s="169"/>
    </row>
    <row r="229" customFormat="false" ht="15.75" hidden="false" customHeight="false" outlineLevel="0" collapsed="false">
      <c r="R229" s="18"/>
      <c r="S229" s="169"/>
    </row>
    <row r="230" customFormat="false" ht="15.75" hidden="false" customHeight="false" outlineLevel="0" collapsed="false">
      <c r="R230" s="18"/>
      <c r="S230" s="169"/>
    </row>
    <row r="231" customFormat="false" ht="15.75" hidden="false" customHeight="false" outlineLevel="0" collapsed="false">
      <c r="R231" s="18"/>
      <c r="S231" s="169"/>
    </row>
    <row r="232" customFormat="false" ht="15.75" hidden="false" customHeight="false" outlineLevel="0" collapsed="false">
      <c r="R232" s="18"/>
      <c r="S232" s="169"/>
    </row>
    <row r="233" customFormat="false" ht="15.75" hidden="false" customHeight="false" outlineLevel="0" collapsed="false">
      <c r="R233" s="18"/>
      <c r="S233" s="169"/>
    </row>
    <row r="234" customFormat="false" ht="15.75" hidden="false" customHeight="false" outlineLevel="0" collapsed="false">
      <c r="R234" s="18"/>
      <c r="S234" s="169"/>
    </row>
    <row r="235" customFormat="false" ht="15.75" hidden="false" customHeight="false" outlineLevel="0" collapsed="false">
      <c r="R235" s="18"/>
      <c r="S235" s="169"/>
    </row>
    <row r="236" customFormat="false" ht="15.75" hidden="false" customHeight="false" outlineLevel="0" collapsed="false">
      <c r="R236" s="18"/>
      <c r="S236" s="169"/>
    </row>
    <row r="237" customFormat="false" ht="15.75" hidden="false" customHeight="false" outlineLevel="0" collapsed="false">
      <c r="R237" s="18"/>
      <c r="S237" s="169"/>
    </row>
    <row r="238" customFormat="false" ht="15.75" hidden="false" customHeight="false" outlineLevel="0" collapsed="false">
      <c r="R238" s="18"/>
      <c r="S238" s="169"/>
    </row>
    <row r="239" customFormat="false" ht="15.75" hidden="false" customHeight="false" outlineLevel="0" collapsed="false">
      <c r="R239" s="18"/>
      <c r="S239" s="169"/>
    </row>
    <row r="240" customFormat="false" ht="15.75" hidden="false" customHeight="false" outlineLevel="0" collapsed="false">
      <c r="R240" s="18"/>
      <c r="S240" s="169"/>
    </row>
    <row r="241" customFormat="false" ht="15.75" hidden="false" customHeight="false" outlineLevel="0" collapsed="false">
      <c r="R241" s="18"/>
      <c r="S241" s="169"/>
    </row>
    <row r="242" customFormat="false" ht="15.75" hidden="false" customHeight="false" outlineLevel="0" collapsed="false">
      <c r="R242" s="18"/>
      <c r="S242" s="169"/>
    </row>
    <row r="243" customFormat="false" ht="15.75" hidden="false" customHeight="false" outlineLevel="0" collapsed="false">
      <c r="R243" s="18"/>
      <c r="S243" s="169"/>
    </row>
    <row r="244" customFormat="false" ht="15.75" hidden="false" customHeight="false" outlineLevel="0" collapsed="false">
      <c r="R244" s="18"/>
      <c r="S244" s="169"/>
    </row>
    <row r="245" customFormat="false" ht="15.75" hidden="false" customHeight="false" outlineLevel="0" collapsed="false">
      <c r="R245" s="18"/>
      <c r="S245" s="169"/>
    </row>
    <row r="246" customFormat="false" ht="15.75" hidden="false" customHeight="false" outlineLevel="0" collapsed="false">
      <c r="R246" s="18"/>
      <c r="S246" s="169"/>
    </row>
    <row r="247" customFormat="false" ht="15.75" hidden="false" customHeight="false" outlineLevel="0" collapsed="false">
      <c r="R247" s="18"/>
      <c r="S247" s="169"/>
    </row>
    <row r="248" customFormat="false" ht="15.75" hidden="false" customHeight="false" outlineLevel="0" collapsed="false">
      <c r="R248" s="18"/>
      <c r="S248" s="169"/>
    </row>
    <row r="249" customFormat="false" ht="15.75" hidden="false" customHeight="false" outlineLevel="0" collapsed="false">
      <c r="R249" s="18"/>
    </row>
  </sheetData>
  <mergeCells count="27">
    <mergeCell ref="Y1:AA1"/>
    <mergeCell ref="W2:AA2"/>
    <mergeCell ref="Y3:AA3"/>
    <mergeCell ref="W4:AA4"/>
    <mergeCell ref="A5:AA5"/>
    <mergeCell ref="A6:AA6"/>
    <mergeCell ref="A7:AA7"/>
    <mergeCell ref="A8:X8"/>
    <mergeCell ref="A10:Q10"/>
    <mergeCell ref="R10:R11"/>
    <mergeCell ref="S10:S11"/>
    <mergeCell ref="T10:Y10"/>
    <mergeCell ref="Z10:AA10"/>
    <mergeCell ref="A11:C11"/>
    <mergeCell ref="D11:E11"/>
    <mergeCell ref="F11:G11"/>
    <mergeCell ref="H11:Q11"/>
    <mergeCell ref="R24:R25"/>
    <mergeCell ref="R28:R33"/>
    <mergeCell ref="S28:S30"/>
    <mergeCell ref="S31:S32"/>
    <mergeCell ref="R52:R53"/>
    <mergeCell ref="S52:S53"/>
    <mergeCell ref="R56:R57"/>
    <mergeCell ref="R102:R103"/>
    <mergeCell ref="S102:S103"/>
    <mergeCell ref="E209:T209"/>
  </mergeCells>
  <printOptions headings="false" gridLines="false" gridLinesSet="true" horizontalCentered="false" verticalCentered="false"/>
  <pageMargins left="0.39375" right="0.7875" top="0.7875" bottom="0.157638888888889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3" manualBreakCount="13">
    <brk id="21" man="true" max="16383" min="0"/>
    <brk id="37" man="true" max="16383" min="0"/>
    <brk id="55" man="true" max="16383" min="0"/>
    <brk id="69" man="true" max="16383" min="0"/>
    <brk id="102" man="true" max="16383" min="0"/>
    <brk id="116" man="true" max="16383" min="0"/>
    <brk id="130" man="true" max="16383" min="0"/>
    <brk id="140" man="true" max="16383" min="0"/>
    <brk id="149" man="true" max="16383" min="0"/>
    <brk id="163" man="true" max="16383" min="0"/>
    <brk id="171" man="true" max="16383" min="0"/>
    <brk id="183" man="true" max="16383" min="0"/>
    <brk id="1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12:37:27Z</dcterms:created>
  <dc:creator>Удовина</dc:creator>
  <dc:description/>
  <dc:language>en-US</dc:language>
  <cp:lastModifiedBy>Ким Екатерина Игоревна</cp:lastModifiedBy>
  <cp:lastPrinted>2018-10-30T11:12:55Z</cp:lastPrinted>
  <dcterms:modified xsi:type="dcterms:W3CDTF">2018-11-01T14:30:05Z</dcterms:modified>
  <cp:revision>0</cp:revision>
  <dc:subject/>
  <dc:title/>
</cp:coreProperties>
</file>